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22.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27.xml.rels" ContentType="application/vnd.openxmlformats-package.relationships+xml"/>
  <Override PartName="/xl/worksheets/_rels/sheet2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NASLOVNA" sheetId="1" state="visible" r:id="rId2"/>
    <sheet name="REKAPITULACIJA" sheetId="2" state="visible" r:id="rId3"/>
    <sheet name="NASLOVNA (A)" sheetId="3" state="visible" r:id="rId4"/>
    <sheet name="REKAPITULACIJA (A)" sheetId="4" state="visible" r:id="rId5"/>
    <sheet name="Dodatna oprema (ZGRADA)" sheetId="5" state="hidden" r:id="rId6"/>
    <sheet name="A1. RUŠENJA I DEMONTAŽE" sheetId="6" state="visible" r:id="rId7"/>
    <sheet name="A2. ZEMLJANI RADOVI" sheetId="7" state="visible" r:id="rId8"/>
    <sheet name="A3. AB RADOVI" sheetId="8" state="visible" r:id="rId9"/>
    <sheet name="A4. ZIDARSKI RADOVI" sheetId="9" state="visible" r:id="rId10"/>
    <sheet name="A5. GIPS KARTONSKI RADOVI" sheetId="10" state="visible" r:id="rId11"/>
    <sheet name="A6. IZOLATERSKI RADOVI" sheetId="11" state="visible" r:id="rId12"/>
    <sheet name="A7. ALU I PVC " sheetId="12" state="visible" r:id="rId13"/>
    <sheet name="A8. STOLARSKI RADOVI" sheetId="13" state="visible" r:id="rId14"/>
    <sheet name="A.9. KERAMIKA I KAMEN" sheetId="14" state="visible" r:id="rId15"/>
    <sheet name="A.10. PODNE OBLOGE" sheetId="15" state="visible" r:id="rId16"/>
    <sheet name="A11. FASADERSKI I SOBOSLIKARSKI" sheetId="16" state="visible" r:id="rId17"/>
    <sheet name="A12. TESARSKI RADOVI " sheetId="17" state="visible" r:id="rId18"/>
    <sheet name="A13. KROVOPOKRIVAČKI RADOVI" sheetId="18" state="visible" r:id="rId19"/>
    <sheet name="A14. OSTALI RADOVI " sheetId="19" state="visible" r:id="rId20"/>
    <sheet name="NASLOVNA (B)" sheetId="20" state="visible" r:id="rId21"/>
    <sheet name="REKAPITULACIJA (B)" sheetId="21" state="visible" r:id="rId22"/>
    <sheet name="B.1. GRAĐEVINSKI RADOVI" sheetId="22" state="visible" r:id="rId23"/>
    <sheet name="B.2. MONTAŽNI RADOVI VODOVOD" sheetId="23" state="visible" r:id="rId24"/>
    <sheet name="B.3. UNUTARNJA HIDRANTSKA MREŽA" sheetId="24" state="visible" r:id="rId25"/>
    <sheet name="B.4. MONTAŽNI RADOVI KANALIZACI" sheetId="25" state="visible" r:id="rId26"/>
    <sheet name="B.5. SANITARNI UREĐAJI" sheetId="26" state="visible" r:id="rId27"/>
    <sheet name="Naslovna (C)" sheetId="27" state="visible" r:id="rId28"/>
    <sheet name="Troškovnik (C)" sheetId="28" state="visible" r:id="rId29"/>
    <sheet name="Naslovna (D)" sheetId="29" state="visible" r:id="rId30"/>
    <sheet name="Troškovnik (D)" sheetId="30" state="visible" r:id="rId31"/>
    <sheet name="REKAPITULACIJA TEHNICKA ZASTITA" sheetId="31" state="hidden" r:id="rId32"/>
    <sheet name="tehnicka zastita" sheetId="32" state="hidden" r:id="rId33"/>
  </sheets>
  <externalReferences>
    <externalReference r:id="rId34"/>
    <externalReference r:id="rId35"/>
    <externalReference r:id="rId36"/>
  </externalReferences>
  <definedNames>
    <definedName function="false" hidden="false" localSheetId="14" name="_xlnm.Print_Area" vbProcedure="false">'A.10. PODNE OBLOGE'!$A$1:$F$14</definedName>
    <definedName function="false" hidden="false" localSheetId="14" name="_xlnm.Print_Titles" vbProcedure="false">'A.10. PODNE OBLOGE'!$1:$5</definedName>
    <definedName function="false" hidden="false" localSheetId="13" name="_xlnm.Print_Area" vbProcedure="false">'A.9. KERAMIKA I KAMEN'!$A$1:$F$34</definedName>
    <definedName function="false" hidden="false" localSheetId="13" name="_xlnm.Print_Titles" vbProcedure="false">'A.9. KERAMIKA I KAMEN'!$1:$5</definedName>
    <definedName function="false" hidden="false" localSheetId="5" name="_xlnm.Print_Area" vbProcedure="false">'A1. RUŠENJA I DEMONTAŽE'!$A$1:$F$51</definedName>
    <definedName function="false" hidden="false" localSheetId="5" name="_xlnm.Print_Titles" vbProcedure="false">'A1. RUŠENJA I DEMONTAŽE'!$1:$3</definedName>
    <definedName function="false" hidden="false" localSheetId="15" name="_xlnm.Print_Area" vbProcedure="false">'A11. FASADERSKI I SOBOSLIKARSKI'!$A$1:$F$30</definedName>
    <definedName function="false" hidden="false" localSheetId="15" name="_xlnm.Print_Titles" vbProcedure="false">'A11. FASADERSKI I SOBOSLIKARSKI'!$1:$5</definedName>
    <definedName function="false" hidden="false" localSheetId="16" name="_xlnm.Print_Area" vbProcedure="false">'A12. TESARSKI RADOVI '!$A$1:$F$21</definedName>
    <definedName function="false" hidden="false" localSheetId="16" name="_xlnm.Print_Titles" vbProcedure="false">'A12. TESARSKI RADOVI '!$1:$3</definedName>
    <definedName function="false" hidden="false" localSheetId="17" name="_xlnm.Print_Area" vbProcedure="false">'A13. KROVOPOKRIVAČKI RADOVI'!$A$1:$F$23</definedName>
    <definedName function="false" hidden="false" localSheetId="17" name="_xlnm.Print_Titles" vbProcedure="false">'A13. KROVOPOKRIVAČKI RADOVI'!$1:$3</definedName>
    <definedName function="false" hidden="false" localSheetId="18" name="_xlnm.Print_Area" vbProcedure="false">'A14. OSTALI RADOVI '!$A$1:$F$14</definedName>
    <definedName function="false" hidden="false" localSheetId="18" name="_xlnm.Print_Titles" vbProcedure="false">'A14. OSTALI RADOVI '!$1:$3</definedName>
    <definedName function="false" hidden="false" localSheetId="6" name="_xlnm.Print_Area" vbProcedure="false">'A2. ZEMLJANI RADOVI'!$A$1:$F$27</definedName>
    <definedName function="false" hidden="false" localSheetId="6" name="_xlnm.Print_Titles" vbProcedure="false">'A2. ZEMLJANI RADOVI'!$1:$5</definedName>
    <definedName function="false" hidden="false" localSheetId="7" name="_xlnm.Print_Area" vbProcedure="false">'A3. AB RADOVI'!$A$1:$F$67</definedName>
    <definedName function="false" hidden="false" localSheetId="7" name="_xlnm.Print_Titles" vbProcedure="false">'A3. AB RADOVI'!$1:$5</definedName>
    <definedName function="false" hidden="false" localSheetId="8" name="_xlnm.Print_Area" vbProcedure="false">'A4. ZIDARSKI RADOVI'!$A$1:$F$38</definedName>
    <definedName function="false" hidden="false" localSheetId="8" name="_xlnm.Print_Titles" vbProcedure="false">'A4. ZIDARSKI RADOVI'!$1:$5</definedName>
    <definedName function="false" hidden="false" localSheetId="9" name="_xlnm.Print_Area" vbProcedure="false">'A5. GIPS KARTONSKI RADOVI'!$A$1:$F$29</definedName>
    <definedName function="false" hidden="false" localSheetId="9" name="_xlnm.Print_Titles" vbProcedure="false">'A5. GIPS KARTONSKI RADOVI'!$1:$5</definedName>
    <definedName function="false" hidden="false" localSheetId="10" name="_xlnm.Print_Area" vbProcedure="false">'A6. IZOLATERSKI RADOVI'!$A$1:$F$23</definedName>
    <definedName function="false" hidden="false" localSheetId="10" name="_xlnm.Print_Titles" vbProcedure="false">'A6. IZOLATERSKI RADOVI'!$1:$5</definedName>
    <definedName function="false" hidden="false" localSheetId="11" name="_xlnm.Print_Area" vbProcedure="false">'A7. ALU I PVC '!$A$1:$F$29</definedName>
    <definedName function="false" hidden="false" localSheetId="11" name="_xlnm.Print_Titles" vbProcedure="false">'A7. ALU I PVC '!$1:$5</definedName>
    <definedName function="false" hidden="false" localSheetId="12" name="_xlnm.Print_Area" vbProcedure="false">'A8. STOLARSKI RADOVI'!$A$1:$F$22</definedName>
    <definedName function="false" hidden="false" localSheetId="12" name="_xlnm.Print_Titles" vbProcedure="false">'A8. STOLARSKI RADOVI'!$1:$5</definedName>
    <definedName function="false" hidden="false" localSheetId="21" name="_xlnm.Print_Area" vbProcedure="false">'B.1. GRAĐEVINSKI RADOVI'!$A$1:$F$46</definedName>
    <definedName function="false" hidden="false" localSheetId="21" name="_xlnm.Print_Titles" vbProcedure="false">'B.1. GRAĐEVINSKI RADOVI'!$2:$3</definedName>
    <definedName function="false" hidden="false" localSheetId="22" name="_xlnm.Print_Area" vbProcedure="false">'B.2. MONTAŽNI RADOVI VODOVOD'!$A$1:$F$38</definedName>
    <definedName function="false" hidden="false" localSheetId="23" name="_xlnm.Print_Area" vbProcedure="false">'B.3. UNUTARNJA HIDRANTSKA MREŽA'!$A$1:$F$24</definedName>
    <definedName function="false" hidden="false" localSheetId="24" name="_xlnm.Print_Area" vbProcedure="false">'B.4. MONTAŽNI RADOVI KANALIZACI'!$A$1:$F$27</definedName>
    <definedName function="false" hidden="false" localSheetId="25" name="_xlnm.Print_Area" vbProcedure="false">'B.5. SANITARNI UREĐAJI'!$A$1:$F$55</definedName>
    <definedName function="false" hidden="false" localSheetId="4" name="_xlnm.Print_Area" vbProcedure="false">'Dodatna oprema (ZGRADA)'!$A$1:$G$171</definedName>
    <definedName function="false" hidden="false" localSheetId="4" name="_xlnm.Print_Titles" vbProcedure="false">'Dodatna oprema (ZGRADA)'!$1:$2</definedName>
    <definedName function="false" hidden="false" localSheetId="0" name="_xlnm.Print_Area" vbProcedure="false">NASLOVNA!$A$1:$G$40</definedName>
    <definedName function="false" hidden="false" localSheetId="2" name="_xlnm.Print_Area" vbProcedure="false">'NASLOVNA (A)'!$A$1:$G$40</definedName>
    <definedName function="false" hidden="false" localSheetId="19" name="_xlnm.Print_Area" vbProcedure="false">'NASLOVNA (B)'!$A$1:$G$48</definedName>
    <definedName function="false" hidden="false" localSheetId="1" name="_xlnm.Print_Area" vbProcedure="false">REKAPITULACIJA!$A$1:$G$189</definedName>
    <definedName function="false" hidden="false" localSheetId="31" name="_xlnm.Print_Area" vbProcedure="false">'tehnicka zastita'!$A$1:$G$126</definedName>
    <definedName function="false" hidden="false" localSheetId="31" name="_xlnm.Print_Titles" vbProcedure="false">'tehnicka zastita'!$1:$2</definedName>
    <definedName function="false" hidden="false" localSheetId="27" name="_xlnm.Print_Area" vbProcedure="false">'Troškovnik (C)'!$A$1:$F$825</definedName>
    <definedName function="false" hidden="false" localSheetId="27" name="_xlnm.Print_Titles" vbProcedure="false">'Troškovnik (C)'!$1:$10</definedName>
    <definedName function="false" hidden="false" localSheetId="29" name="_xlnm.Print_Area" vbProcedure="false">'Troškovnik (D)'!$A$1:$F$193</definedName>
    <definedName function="false" hidden="false" localSheetId="29" name="_xlnm.Print_Titles" vbProcedure="false">'Troškovnik (D)'!$1:$10</definedName>
    <definedName function="false" hidden="false" name="AA" vbProcedure="false">'[1]'!$GH$190</definedName>
    <definedName function="false" hidden="false" name="aadasda" vbProcedure="false">'[1]'!$CW$101</definedName>
    <definedName function="false" hidden="false" name="adsdasdads" vbProcedure="false">'[1]'!$CH$86</definedName>
    <definedName function="false" hidden="false" name="aluminijska" vbProcedure="false">'[1]'!$GH$190</definedName>
    <definedName function="false" hidden="false" name="asadasdsd" vbProcedure="false">'[1]'!$HI$217</definedName>
    <definedName function="false" hidden="false" name="betonska" vbProcedure="false">'[1]'!$G$56</definedName>
    <definedName function="false" hidden="false" name="dadsasa" vbProcedure="false">'[1]'!$GQ$199</definedName>
    <definedName function="false" hidden="false" name="DAS" vbProcedure="false">'[1]'!$CW$101</definedName>
    <definedName function="false" hidden="false" name="dda" vbProcedure="false">'[1]'!$HI$217</definedName>
    <definedName function="false" hidden="false" name="ddd" vbProcedure="false">'[1]'!$CH$86</definedName>
    <definedName function="false" hidden="false" name="DFS" vbProcedure="false">'[1]'!$GQ$199</definedName>
    <definedName function="false" hidden="false" name="DGF" vbProcedure="false">'[2]'!$DA$105</definedName>
    <definedName function="false" hidden="false" name="DSA" vbProcedure="false">'[1]'!$DA$105</definedName>
    <definedName function="false" hidden="false" name="DSAS" vbProcedure="false">'[2]'!$GQ$199</definedName>
    <definedName function="false" hidden="false" name="GDF" vbProcedure="false">'[1]'!$CH$86</definedName>
    <definedName function="false" hidden="false" name="gradbena" vbProcedure="false">'[1]'!$G$18</definedName>
    <definedName function="false" hidden="false" name="HD" vbProcedure="false">'[1]'!$HI$217</definedName>
    <definedName function="false" hidden="false" name="instalacijska" vbProcedure="false">'[1]'!$DA$105</definedName>
    <definedName function="false" hidden="false" name="keramicarska" vbProcedure="false">'[1]'!$G$158</definedName>
    <definedName function="false" hidden="false" name="kljucavnicarska" vbProcedure="false">'[1]'!$G$127</definedName>
    <definedName function="false" hidden="false" name="krovskokleparska" vbProcedure="false">'[1]'!$G$120</definedName>
    <definedName function="false" hidden="false" name="M" vbProcedure="false">'[2]'!$GQ$199</definedName>
    <definedName function="false" hidden="false" name="mavcnokartonska" vbProcedure="false">'[1]'!$G$176</definedName>
    <definedName function="false" hidden="false" name="mizarska" vbProcedure="false">'[1]'!$GQ$199</definedName>
    <definedName function="false" hidden="false" name="obrtniska" vbProcedure="false">'[1]'!$G$103</definedName>
    <definedName function="false" hidden="false" name="odvodnavanje" vbProcedure="false">'[1]'!$CH$86</definedName>
    <definedName function="false" hidden="false" name="penobetonerska" vbProcedure="false">'[1]'!$HI$217</definedName>
    <definedName function="false" hidden="false" name="qwqw" vbProcedure="false">'[2]'!$DA$105</definedName>
    <definedName function="false" hidden="false" name="sdada" vbProcedure="false">'[2]'!$DA$105</definedName>
    <definedName function="false" hidden="false" name="sdadsad" vbProcedure="false">'[1]'!$CW$101</definedName>
    <definedName function="false" hidden="false" name="slikopleskarska" vbProcedure="false">'[1]'!$G$142</definedName>
    <definedName function="false" hidden="false" name="ssdasdad" vbProcedure="false">'[1]'!$GH$190</definedName>
    <definedName function="false" hidden="false" name="tehnologija" vbProcedure="false">'[1]'!$CW$101</definedName>
    <definedName function="false" hidden="false" name="tesarska" vbProcedure="false">'[1]'!$G$69</definedName>
    <definedName function="false" hidden="false" name="TZ" vbProcedure="false">'[2]'!$DA$105</definedName>
    <definedName function="false" hidden="false" name="zemeljska" vbProcedure="false">'[1]'!$G$33</definedName>
    <definedName function="false" hidden="false" name="zidarska" vbProcedure="false">'[1]'!$G$91</definedName>
    <definedName function="false" hidden="false" name="_xlfn_IFERROR" vbProcedure="false"/>
    <definedName function="false" hidden="false" localSheetId="8" name="aluminijska" vbProcedure="false">'[1]'!$GH$190</definedName>
    <definedName function="false" hidden="false" localSheetId="8" name="instalacijska" vbProcedure="false">'[1]'!$DA$105</definedName>
    <definedName function="false" hidden="false" localSheetId="8" name="M" vbProcedure="false">'[2]'!$GQ$199</definedName>
    <definedName function="false" hidden="false" localSheetId="8" name="mizarska" vbProcedure="false">'[1]'!$GQ$199</definedName>
    <definedName function="false" hidden="false" localSheetId="8" name="odvodnavanje" vbProcedure="false">'[1]'!$CH$86</definedName>
    <definedName function="false" hidden="false" localSheetId="8" name="penobetonerska" vbProcedure="false">'[1]'!$HI$217</definedName>
    <definedName function="false" hidden="false" localSheetId="8" name="tehnologija" vbProcedure="false">'[1]'!$CW$101</definedName>
    <definedName function="false" hidden="false" localSheetId="8" name="TZ" vbProcedure="false">'[2]'!$DA$105</definedName>
    <definedName function="false" hidden="false" localSheetId="12" name="aluminijska" vbProcedure="false">'[1]'!$GH$190</definedName>
    <definedName function="false" hidden="false" localSheetId="12" name="instalacijska" vbProcedure="false">'[1]'!$DA$105</definedName>
    <definedName function="false" hidden="false" localSheetId="12" name="M" vbProcedure="false">'[2]'!$GQ$199</definedName>
    <definedName function="false" hidden="false" localSheetId="12" name="mizarska" vbProcedure="false">'[1]'!$GQ$199</definedName>
    <definedName function="false" hidden="false" localSheetId="12" name="odvodnavanje" vbProcedure="false">'[1]'!$CH$86</definedName>
    <definedName function="false" hidden="false" localSheetId="12" name="penobetonerska" vbProcedure="false">'[1]'!$HI$217</definedName>
    <definedName function="false" hidden="false" localSheetId="12" name="tehnologija" vbProcedure="false">'[1]'!$CW$101</definedName>
    <definedName function="false" hidden="false" localSheetId="12" name="TZ" vbProcedure="false">'[2]'!$DA$105</definedName>
    <definedName function="false" hidden="false" localSheetId="16" name="aluminijska" vbProcedure="false">'[1]'!$GH$190</definedName>
    <definedName function="false" hidden="false" localSheetId="16" name="instalacijska" vbProcedure="false">'[1]'!$DA$105</definedName>
    <definedName function="false" hidden="false" localSheetId="16" name="M" vbProcedure="false">'[2]'!$GQ$199</definedName>
    <definedName function="false" hidden="false" localSheetId="16" name="mizarska" vbProcedure="false">'[1]'!$GQ$199</definedName>
    <definedName function="false" hidden="false" localSheetId="16" name="odvodnavanje" vbProcedure="false">'[1]'!$CH$86</definedName>
    <definedName function="false" hidden="false" localSheetId="16" name="penobetonerska" vbProcedure="false">'[1]'!$HI$217</definedName>
    <definedName function="false" hidden="false" localSheetId="16" name="tehnologija" vbProcedure="false">'[1]'!$CW$101</definedName>
    <definedName function="false" hidden="false" localSheetId="16" name="TZ" vbProcedure="false">'[2]'!$DA$105</definedName>
    <definedName function="false" hidden="false" localSheetId="17" name="aluminijska" vbProcedure="false">'[1]'!$GH$190</definedName>
    <definedName function="false" hidden="false" localSheetId="17" name="instalacijska" vbProcedure="false">'[1]'!$DA$105</definedName>
    <definedName function="false" hidden="false" localSheetId="17" name="M" vbProcedure="false">'[2]'!$GQ$199</definedName>
    <definedName function="false" hidden="false" localSheetId="17" name="mizarska" vbProcedure="false">'[1]'!$GQ$199</definedName>
    <definedName function="false" hidden="false" localSheetId="17" name="odvodnavanje" vbProcedure="false">'[1]'!$CH$86</definedName>
    <definedName function="false" hidden="false" localSheetId="17" name="penobetonerska" vbProcedure="false">'[1]'!$HI$217</definedName>
    <definedName function="false" hidden="false" localSheetId="17" name="tehnologija" vbProcedure="false">'[1]'!$CW$101</definedName>
    <definedName function="false" hidden="false" localSheetId="17" name="TZ" vbProcedure="false">'[2]'!$DA$105</definedName>
    <definedName function="false" hidden="false" localSheetId="18" name="AA" vbProcedure="false">'[1]'!$GH$190</definedName>
    <definedName function="false" hidden="false" localSheetId="18" name="adsdasdads" vbProcedure="false">'[1]'!$CH$86</definedName>
    <definedName function="false" hidden="false" localSheetId="18" name="aluminijska" vbProcedure="false">'[1]'!$GH$190</definedName>
    <definedName function="false" hidden="false" localSheetId="18" name="asadasdsd" vbProcedure="false">'[1]'!$HI$217</definedName>
    <definedName function="false" hidden="false" localSheetId="18" name="dadsasa" vbProcedure="false">'[1]'!$GQ$199</definedName>
    <definedName function="false" hidden="false" localSheetId="18" name="DAS" vbProcedure="false">'[1]'!$CW$101</definedName>
    <definedName function="false" hidden="false" localSheetId="18" name="DFS" vbProcedure="false">'[1]'!$GQ$199</definedName>
    <definedName function="false" hidden="false" localSheetId="18" name="DGF" vbProcedure="false">'[2]'!$DA$105</definedName>
    <definedName function="false" hidden="false" localSheetId="18" name="DSA" vbProcedure="false">'[1]'!$DA$105</definedName>
    <definedName function="false" hidden="false" localSheetId="18" name="DSAS" vbProcedure="false">'[2]'!$GQ$199</definedName>
    <definedName function="false" hidden="false" localSheetId="18" name="GDF" vbProcedure="false">'[1]'!$CH$86</definedName>
    <definedName function="false" hidden="false" localSheetId="18" name="HD" vbProcedure="false">'[1]'!$HI$217</definedName>
    <definedName function="false" hidden="false" localSheetId="18" name="instalacijska" vbProcedure="false">'[1]'!$DA$105</definedName>
    <definedName function="false" hidden="false" localSheetId="18" name="M" vbProcedure="false">'[2]'!$GQ$199</definedName>
    <definedName function="false" hidden="false" localSheetId="18" name="mizarska" vbProcedure="false">'[1]'!$GQ$199</definedName>
    <definedName function="false" hidden="false" localSheetId="18" name="odvodnavanje" vbProcedure="false">'[1]'!$CH$86</definedName>
    <definedName function="false" hidden="false" localSheetId="18" name="penobetonerska" vbProcedure="false">'[1]'!$HI$217</definedName>
    <definedName function="false" hidden="false" localSheetId="18" name="sdada" vbProcedure="false">'[2]'!$DA$105</definedName>
    <definedName function="false" hidden="false" localSheetId="18" name="sdadsad" vbProcedure="false">'[1]'!$CW$101</definedName>
    <definedName function="false" hidden="false" localSheetId="18" name="ssdasdad" vbProcedure="false">'[1]'!$GH$190</definedName>
    <definedName function="false" hidden="false" localSheetId="18" name="tehnologija" vbProcedure="false">'[1]'!$CW$101</definedName>
    <definedName function="false" hidden="false" localSheetId="18" name="TZ" vbProcedure="false">'[2]'!$DA$105</definedName>
    <definedName function="false" hidden="false" localSheetId="19" name="aluminijska" vbProcedure="false">'[1]'!$GH$190</definedName>
    <definedName function="false" hidden="false" localSheetId="19" name="betonska" vbProcedure="false">'[1]'!$G$56</definedName>
    <definedName function="false" hidden="false" localSheetId="19" name="gradbena" vbProcedure="false">'[1]'!$G$18</definedName>
    <definedName function="false" hidden="false" localSheetId="19" name="instalacijska" vbProcedure="false">'[1]'!$DA$105</definedName>
    <definedName function="false" hidden="false" localSheetId="19" name="keramicarska" vbProcedure="false">'[1]'!$G$158</definedName>
    <definedName function="false" hidden="false" localSheetId="19" name="kljucavnicarska" vbProcedure="false">'[1]'!$G$127</definedName>
    <definedName function="false" hidden="false" localSheetId="19" name="krovskokleparska" vbProcedure="false">'[1]'!$G$120</definedName>
    <definedName function="false" hidden="false" localSheetId="19" name="mavcnokartonska" vbProcedure="false">'[1]'!$G$176</definedName>
    <definedName function="false" hidden="false" localSheetId="19" name="mizarska" vbProcedure="false">'[1]'!$GQ$199</definedName>
    <definedName function="false" hidden="false" localSheetId="19" name="obrtniska" vbProcedure="false">'[1]'!$G$103</definedName>
    <definedName function="false" hidden="false" localSheetId="19" name="odvodnavanje" vbProcedure="false">'[1]'!$CH$86</definedName>
    <definedName function="false" hidden="false" localSheetId="19" name="penobetonerska" vbProcedure="false">'[1]'!$HI$217</definedName>
    <definedName function="false" hidden="false" localSheetId="19" name="slikopleskarska" vbProcedure="false">'[1]'!$G$142</definedName>
    <definedName function="false" hidden="false" localSheetId="19" name="tehnologija" vbProcedure="false">'[1]'!$CW$101</definedName>
    <definedName function="false" hidden="false" localSheetId="19" name="tesarska" vbProcedure="false">'[1]'!$G$69</definedName>
    <definedName function="false" hidden="false" localSheetId="19" name="zemeljska" vbProcedure="false">'[1]'!$G$33</definedName>
    <definedName function="false" hidden="false" localSheetId="19" name="zidarska" vbProcedure="false">'[1]'!$G$91</definedName>
    <definedName function="false" hidden="false" localSheetId="24" name="aluminijska" vbProcedure="false">'[3]'!$GH$190</definedName>
    <definedName function="false" hidden="false" localSheetId="24" name="instalacijska" vbProcedure="false">'[3]'!$DA$105</definedName>
    <definedName function="false" hidden="false" localSheetId="24" name="M" vbProcedure="false">'[2]'!$GQ$199</definedName>
    <definedName function="false" hidden="false" localSheetId="24" name="mizarska" vbProcedure="false">'[3]'!$GQ$199</definedName>
    <definedName function="false" hidden="false" localSheetId="24" name="odvodnavanje" vbProcedure="false">'[3]'!$CH$86</definedName>
    <definedName function="false" hidden="false" localSheetId="24" name="penobetonerska" vbProcedure="false">'[3]'!$HI$217</definedName>
    <definedName function="false" hidden="false" localSheetId="24" name="tehnologija" vbProcedure="false">'[3]'!$CW$101</definedName>
    <definedName function="false" hidden="false" localSheetId="24" name="TZ" vbProcedure="false">'[2]'!$DA$105</definedName>
    <definedName function="false" hidden="false" localSheetId="26" name="Excel_BuiltIn_Print_Titles" vbProcedure="false">#REF!</definedName>
    <definedName function="false" hidden="false" localSheetId="28"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6" uniqueCount="1063">
  <si>
    <t xml:space="preserve">JAVNA ZGRADA</t>
  </si>
  <si>
    <t xml:space="preserve">DJEČJI VRTIĆ </t>
  </si>
  <si>
    <t xml:space="preserve">TROŠKOVNIK </t>
  </si>
  <si>
    <t xml:space="preserve">GRAĐEVINA:</t>
  </si>
  <si>
    <t xml:space="preserve">JAVNA ZGRADA - DJEČJI VRTIĆ</t>
  </si>
  <si>
    <t xml:space="preserve">LOKACIJA:</t>
  </si>
  <si>
    <t xml:space="preserve">k.č.br. 928 k.o. Okunšćak</t>
  </si>
  <si>
    <t xml:space="preserve">INVESTITOR:</t>
  </si>
  <si>
    <t xml:space="preserve">Općina Rugvica</t>
  </si>
  <si>
    <t xml:space="preserve">Trg Josipa Predavca 1, Rugvica</t>
  </si>
  <si>
    <t xml:space="preserve">OIB: 53106218758</t>
  </si>
  <si>
    <t xml:space="preserve">PROJEKTANT:</t>
  </si>
  <si>
    <t xml:space="preserve">Respect-ing d.o.o.</t>
  </si>
  <si>
    <t xml:space="preserve">Ilirska 27, 31000 Osijek</t>
  </si>
  <si>
    <t xml:space="preserve">OIB 72061576990</t>
  </si>
  <si>
    <t xml:space="preserve"> REKAPITULACIJA</t>
  </si>
  <si>
    <t xml:space="preserve">A</t>
  </si>
  <si>
    <t xml:space="preserve">GRAĐEVINSKI I OBRTNIČKI RADOVI </t>
  </si>
  <si>
    <t xml:space="preserve">A.1.</t>
  </si>
  <si>
    <t xml:space="preserve">PRIPREMNI RADOVI, RUŠENJA I DEMONTAŽE</t>
  </si>
  <si>
    <t xml:space="preserve">A.2.</t>
  </si>
  <si>
    <t xml:space="preserve">ZEMLJANI RADOVI</t>
  </si>
  <si>
    <t xml:space="preserve">A.3.</t>
  </si>
  <si>
    <t xml:space="preserve">ARMIRANO-BETONSKI RADOVI</t>
  </si>
  <si>
    <t xml:space="preserve">A.4.</t>
  </si>
  <si>
    <t xml:space="preserve">ZIDARSKI RADOVI</t>
  </si>
  <si>
    <t xml:space="preserve">A.5.</t>
  </si>
  <si>
    <t xml:space="preserve">GIPS-KARTONSKI RADOVI</t>
  </si>
  <si>
    <t xml:space="preserve">A.6.</t>
  </si>
  <si>
    <t xml:space="preserve">IZOLATERSKI RADOVI</t>
  </si>
  <si>
    <t xml:space="preserve">A.7.</t>
  </si>
  <si>
    <t xml:space="preserve">ALUMINIJSKA BRAVARIJA I PVC </t>
  </si>
  <si>
    <t xml:space="preserve">A.8.</t>
  </si>
  <si>
    <t xml:space="preserve">STOLARSKI RADOVI</t>
  </si>
  <si>
    <t xml:space="preserve">A.9.</t>
  </si>
  <si>
    <t xml:space="preserve">KERAMIČARSKI  RADOVI</t>
  </si>
  <si>
    <t xml:space="preserve">A.10.</t>
  </si>
  <si>
    <t xml:space="preserve">PODOPOLAGAČKI RADOVI</t>
  </si>
  <si>
    <t xml:space="preserve">A.11.</t>
  </si>
  <si>
    <t xml:space="preserve">FASADERSKI I SOBOSLIKARSKI RADOVI</t>
  </si>
  <si>
    <t xml:space="preserve">A.12.</t>
  </si>
  <si>
    <t xml:space="preserve">TESARSKI RADOVI</t>
  </si>
  <si>
    <t xml:space="preserve">A.13.</t>
  </si>
  <si>
    <t xml:space="preserve">KROVOPOKRIVAČKI RADOVI</t>
  </si>
  <si>
    <t xml:space="preserve">A.14.</t>
  </si>
  <si>
    <t xml:space="preserve">OSTALI RADOVI</t>
  </si>
  <si>
    <t xml:space="preserve">UKUPNO</t>
  </si>
  <si>
    <t xml:space="preserve">PDV 25%</t>
  </si>
  <si>
    <t xml:space="preserve">SVEUKUPNO</t>
  </si>
  <si>
    <t xml:space="preserve">B</t>
  </si>
  <si>
    <t xml:space="preserve">VODOVOD I KANALIZACIJA </t>
  </si>
  <si>
    <t xml:space="preserve">B.1.</t>
  </si>
  <si>
    <t xml:space="preserve">GRAĐEVINSKI RADOVI</t>
  </si>
  <si>
    <t xml:space="preserve">B.2.</t>
  </si>
  <si>
    <t xml:space="preserve">MONTAŽNI RADOVI VODOVOD</t>
  </si>
  <si>
    <t xml:space="preserve">B.3.</t>
  </si>
  <si>
    <t xml:space="preserve">UNUTARNJA HIDRANTSKA MREŽA</t>
  </si>
  <si>
    <t xml:space="preserve">B.4.</t>
  </si>
  <si>
    <t xml:space="preserve">MONTAŽNI RADOVI KANALIZACIJA</t>
  </si>
  <si>
    <t xml:space="preserve">B.5.</t>
  </si>
  <si>
    <t xml:space="preserve">SANITARNI UREĐAJI</t>
  </si>
  <si>
    <t xml:space="preserve">REKAPITULACIJA - ELEKTROTEHNIČKI PROJEKT</t>
  </si>
  <si>
    <t xml:space="preserve">A.</t>
  </si>
  <si>
    <t xml:space="preserve">DEMONTAŽNI RADOVI</t>
  </si>
  <si>
    <t xml:space="preserve">B.</t>
  </si>
  <si>
    <t xml:space="preserve">RAZVODNI UREĐAJI I NAPOJNI VODOVI</t>
  </si>
  <si>
    <t xml:space="preserve">C.</t>
  </si>
  <si>
    <t xml:space="preserve">IZJEDNAČENJE POTENCIJALA</t>
  </si>
  <si>
    <t xml:space="preserve">D.</t>
  </si>
  <si>
    <t xml:space="preserve">INSTALACIJA PRIKLJUČNICA I EMP-A</t>
  </si>
  <si>
    <t xml:space="preserve">E.</t>
  </si>
  <si>
    <t xml:space="preserve">INSTALACIJA ELEKTRIČNE RASVJETE</t>
  </si>
  <si>
    <t xml:space="preserve">F.</t>
  </si>
  <si>
    <t xml:space="preserve">INSTALACIJA ZA ZAŠTITU OD UDARA MUNJE I UZEMLJENJE</t>
  </si>
  <si>
    <t xml:space="preserve">G.</t>
  </si>
  <si>
    <t xml:space="preserve">ISPITIVANJE I IZDAVANJE ATESTA</t>
  </si>
  <si>
    <t xml:space="preserve">H.</t>
  </si>
  <si>
    <t xml:space="preserve">I.</t>
  </si>
  <si>
    <t xml:space="preserve">INSTALACIJA TELEFONA I RAČUNALNE MREŽE</t>
  </si>
  <si>
    <t xml:space="preserve">J.</t>
  </si>
  <si>
    <t xml:space="preserve">ANTENSKA INSTALACIJA</t>
  </si>
  <si>
    <t xml:space="preserve">K.</t>
  </si>
  <si>
    <t xml:space="preserve">INSTALACIJA OZVUČENJA</t>
  </si>
  <si>
    <t xml:space="preserve">UKUPNO:</t>
  </si>
  <si>
    <t xml:space="preserve">PDV (25%):</t>
  </si>
  <si>
    <t xml:space="preserve">SVEUKUPNO:</t>
  </si>
  <si>
    <t xml:space="preserve">REKAPITULACIJA - PROJEKT  VATRODOJAVE</t>
  </si>
  <si>
    <t xml:space="preserve">UKUPNO INSTALACIJA VATRODOJAVE:</t>
  </si>
  <si>
    <t xml:space="preserve">SVEUKUPNO INSTALACIJA VATRODOJAVE:</t>
  </si>
  <si>
    <t xml:space="preserve">SVEUKUPNA  REKAPITULACIJA</t>
  </si>
  <si>
    <t xml:space="preserve">C</t>
  </si>
  <si>
    <t xml:space="preserve">D</t>
  </si>
  <si>
    <t xml:space="preserve">UKUPNO SVE:</t>
  </si>
  <si>
    <t xml:space="preserve">PDV:</t>
  </si>
  <si>
    <t xml:space="preserve">A. GRAĐEVINSKO - OBRTNIČKI RADOVI</t>
  </si>
  <si>
    <t xml:space="preserve">UKUPNA REKAPITULACIJA</t>
  </si>
  <si>
    <t xml:space="preserve">I-E</t>
  </si>
  <si>
    <t xml:space="preserve">DODATNA OPREMA - ZGRADA</t>
  </si>
  <si>
    <t xml:space="preserve">R.br.</t>
  </si>
  <si>
    <t xml:space="preserve">Opis stavke</t>
  </si>
  <si>
    <t xml:space="preserve"> J.m.</t>
  </si>
  <si>
    <t xml:space="preserve">Kol.</t>
  </si>
  <si>
    <t xml:space="preserve">Jed.cijena</t>
  </si>
  <si>
    <t xml:space="preserve">Uk. Cijena</t>
  </si>
  <si>
    <t xml:space="preserve">NAPOMENA</t>
  </si>
  <si>
    <r>
      <rPr>
        <b val="true"/>
        <sz val="10"/>
        <rFont val="Arial"/>
        <family val="2"/>
        <charset val="238"/>
      </rPr>
      <t xml:space="preserve">Uvode napomene:</t>
    </r>
    <r>
      <rPr>
        <sz val="10"/>
        <rFont val="Arial"/>
        <family val="2"/>
        <charset val="238"/>
      </rPr>
      <t xml:space="preserve"> Cijena za sve stavke mora uključivati sav dobavu, transport i montažu sa svim materijalom i pomoćnim materijalom, radom i horizontalnim i vertikalnim transportom na gradilištu potrebne za dovršenje radova do potpune funkcionalne ili estetske gotovosti.  Cijena za sve stavke mora biti ponuđena za raspodjelu lokacija benzinskih postaja po cijelom teritoriju Republike Hrvatske. Cijena izvođenja betonskih i čeličnih konstrukcija mora obuhvatiti i razrede izloženosti konstrukcija koji se mogu pojaviti na unutar teritorija Republike Hrvatske. Sva demontirana oprema i svi dijelovi konstrukcije i otpad nastao uklanjanjem građevina ili dijelova građevina se zbrinjava sukladno važečim propisima Republike Hrvatske. Sav materijal, opremu i uređaje kod dopreme na gradilište, a prije ugradnje, izvođač je dužan upisati u dnevnik građenja, te nadzornom organu dostaviti ateste i uvjerenja o kvaliteti, kao i garancijske listove i tehničku dokumentaciju sa podacima o uređajima i opremi. Bez istog materijali, oprema i uređaji ne smiju biti ugrađeni. Stavke opreme također uključuju i: dvogodišnje jamstvo na sve kvarove, tvornički propisano redovito održavanje za vrijeme jamstva (redoviti servisi, čišćenje i zamjena filtera, nadopuna medija i dr.), jamstvo za isporuku rezervnih dijelova (minimalno 7 godina nakon isteka jamstvenog roka), obuku korisnika za korištenje uređaja, kontakt 24 satnog help deska, vrijeme odaziva na prijavljeni kvar od 24 sata.</t>
    </r>
  </si>
  <si>
    <t xml:space="preserve">I-E-01.</t>
  </si>
  <si>
    <t xml:space="preserve">DODATNA OPREMA  </t>
  </si>
  <si>
    <t xml:space="preserve">Svi materijali i oprema predviđeni za ugradnju moraju biti atestirani i ispitani, pregledanii odobreni za ugradnju od strane nadzornih inženjera upisom u građ. Dnevnik. Specifikacija uključuje dobavu, transport i montažu sa svim materijalom i pomoćnim materijalom, radom i horizontalnim i vertikalnim transportom na gradilištu do potpune funkcionalne i estetske gotovosti.</t>
  </si>
  <si>
    <t xml:space="preserve">I-E-01.01.00.</t>
  </si>
  <si>
    <t xml:space="preserve">Dobava montaža i spajanje televizijskog 
prijemnika sa konzolom tip kao:
Sony Bravia 66 cm HDMI DVB KDL LCD 
24U400
</t>
  </si>
  <si>
    <t xml:space="preserve">I-E-01.01.01.</t>
  </si>
  <si>
    <t xml:space="preserve">TV prijemnik</t>
  </si>
  <si>
    <t xml:space="preserve">kom</t>
  </si>
  <si>
    <t xml:space="preserve">I-E-01.01.02.</t>
  </si>
  <si>
    <t xml:space="preserve">Konzola za montažu na zid</t>
  </si>
  <si>
    <t xml:space="preserve">I-E-01.01.03.</t>
  </si>
  <si>
    <t xml:space="preserve">Adapter za montažu </t>
  </si>
  <si>
    <t xml:space="preserve">I-E-01.02.00.</t>
  </si>
  <si>
    <t xml:space="preserve">Rashladni pult kao PHM-2/1-1,dimenzije : 1356 x 700 x 850 mm temperatura hlađenja : -2/+8°C dinamičko hlađenje inox konstrukcija
2 hlađena boxa zatvorena sa vratima elektronski termostat za regulaciju rada uređaja</t>
  </si>
  <si>
    <t xml:space="preserve">I-E-01.03.00.</t>
  </si>
  <si>
    <t xml:space="preserve">Aparat za pranje čaša kao FAGOR LVC-15 za ugradnju u pult u caffe baru
dimenzija : 430 x 475 x 650 mm izrađen od AISI 304 inox lima dimenzija košare 350 x 350 x 110 mm kapacitet 1500 čaša/h kapacitet tanka 11 I
termostatska kontrola temperature od +60°C do +90°C podesivo vrijeme pranja</t>
  </si>
  <si>
    <t xml:space="preserve">I-E-01.04.00.</t>
  </si>
  <si>
    <t xml:space="preserve">Ledomat kao ICEMATIC N25S dimenzija : 400 x 490 x 620 mm kapacitet proizvodnje 25 kg/24h kapacitet spremanja 7 kg termostatska kontrola</t>
  </si>
  <si>
    <t xml:space="preserve">I-E-01.05.00.</t>
  </si>
  <si>
    <t xml:space="preserve">Neutralni element u dijelu pripreme hrane, inox konstrukcije   Kn sa 2 sudopera, zatvoren sa vratima, dimenzije 1200 x 600 x 850 cm, inox police iznad elementa kao prema skici.</t>
  </si>
  <si>
    <t xml:space="preserve">I-E-01.06.00.</t>
  </si>
  <si>
    <t xml:space="preserve">Hladnjak kao HG 500 G staklena vrata, dimenzije 595 x 700 x 1980 mm temperatura hlađenja +2/+12°C bijeli izvana i iznutra elektronska regulacija rada</t>
  </si>
  <si>
    <t xml:space="preserve">I-E-01.07.00.</t>
  </si>
  <si>
    <t xml:space="preserve">Zamrzivač kao HGZ 500 G staklena vrata
dimenzije 595 x 740 x 1980 mm temperatura hlađenja -18/-22°C bijeli izvana i iznutra elektronska regulacija rada</t>
  </si>
  <si>
    <t xml:space="preserve">I-E-01.08.00.</t>
  </si>
  <si>
    <t xml:space="preserve">Zamrzivač kao HGZ 500 G staklena vrataSamoposlužna rashladna vitrina COSTAN 90 SV H1250 za ugradnju u pult liniju Megaholz dimenzije 950 x 650 x 1250 mm temperatura hlađenja +1/+7°C dinamičko hlađenje 3 police podesive po visini</t>
  </si>
  <si>
    <t xml:space="preserve">I-E-01.09.00.</t>
  </si>
  <si>
    <t xml:space="preserve">Dobava i postava rashladnih vitrina tipa COSTAN LION COMPACT 20 HF 295L .</t>
  </si>
  <si>
    <t xml:space="preserve">-temp hlađenja +4 do +8 stpnjeva celzijusa</t>
  </si>
  <si>
    <t xml:space="preserve">-visina prednje maske 295 mm</t>
  </si>
  <si>
    <t xml:space="preserve">-vitrina ima pet izložbenih polica dubine 410 mm</t>
  </si>
  <si>
    <t xml:space="preserve">-tipska rasvjeta odozgo u vrhu vitrine</t>
  </si>
  <si>
    <t xml:space="preserve">-rasvjeta svake police</t>
  </si>
  <si>
    <t xml:space="preserve">-držači cijena za sve police h = 40 mm</t>
  </si>
  <si>
    <t xml:space="preserve">-žičani razdjelnici proizvoda H = 90 mm</t>
  </si>
  <si>
    <t xml:space="preserve">-žičani odbojnici protiv ispadanja proizvoda za 4 police</t>
  </si>
  <si>
    <t xml:space="preserve">-pune bočne stranice sa ogledalom iznutra</t>
  </si>
  <si>
    <t xml:space="preserve">elektronska regulacija hlađenja</t>
  </si>
  <si>
    <t xml:space="preserve">-ručne noćne zavjese</t>
  </si>
  <si>
    <t xml:space="preserve">-unutrašnjost vitrine bijela boja, vanjske maske sive boje RAL 9007</t>
  </si>
  <si>
    <t xml:space="preserve">-hlađenje je vezano na izdvojen rashladni agregat</t>
  </si>
  <si>
    <t xml:space="preserve">I-E-01.09.01.</t>
  </si>
  <si>
    <t xml:space="preserve">COSTAN LION COMPACT 20 HF 295 L = 1250</t>
  </si>
  <si>
    <t xml:space="preserve">Lijeva bočna završna stranica – debljine 35 mm</t>
  </si>
  <si>
    <t xml:space="preserve">Dinamički hlađena vitrina, dužina l=1250 mm</t>
  </si>
  <si>
    <t xml:space="preserve">Desna bočna završna stranica – debljine 35 mm</t>
  </si>
  <si>
    <t xml:space="preserve">RASHLADNI AGREGAT</t>
  </si>
  <si>
    <t xml:space="preserve">Rashladni učin Q = 1,6 kW pri -10° C / +45° C /R404A, DTpr=10K, DTpothl=2 K</t>
  </si>
  <si>
    <t xml:space="preserve">Dimenzije agregata: 830 x 605 x 400 mm</t>
  </si>
  <si>
    <t xml:space="preserve">Poluhermetički klipni kompresori BITZER 2KC-05.2Y</t>
  </si>
  <si>
    <t xml:space="preserve">Zrakom hlađeni kondenzator plina K150 CC</t>
  </si>
  <si>
    <t xml:space="preserve">Kontrolno staklo</t>
  </si>
  <si>
    <t xml:space="preserve">Zaštitni presostati visokog i niskog tlaka na kompresoru</t>
  </si>
  <si>
    <t xml:space="preserve">Vibrafleksi</t>
  </si>
  <si>
    <t xml:space="preserve">Magnetni ventil</t>
  </si>
  <si>
    <t xml:space="preserve">Filter sušač na kapljevinskoj cijevi</t>
  </si>
  <si>
    <t xml:space="preserve">Spremnik ukapljene radne tvari</t>
  </si>
  <si>
    <t xml:space="preserve">Sve montirano u zaštitnom kučištu za vanjsku ugradnju</t>
  </si>
  <si>
    <t xml:space="preserve">Električni razvodni ormar QR za napajanje i regulaciju agregata i vitrina</t>
  </si>
  <si>
    <t xml:space="preserve">I-E-01.09.02.</t>
  </si>
  <si>
    <t xml:space="preserve">COSTAN LION COMPACT 20 HF 295 L = 1875</t>
  </si>
  <si>
    <t xml:space="preserve">Dinamički hlađena vitrina, dužina l=1875 mm</t>
  </si>
  <si>
    <t xml:space="preserve">Rashladni učin Q = 3,3 kW pri -10° C / +45° C /R404A, DTpr=10K, DTpothl=2 K</t>
  </si>
  <si>
    <t xml:space="preserve">Dimenzije agregata: 970 x 675 x 500 mm</t>
  </si>
  <si>
    <t xml:space="preserve">Poluhermetički klipni kompresori BITZER 2GC-2.2Y</t>
  </si>
  <si>
    <t xml:space="preserve">Zrakom hlađeni kondenzator plina K200 CC</t>
  </si>
  <si>
    <t xml:space="preserve">I-E-01.09.03.</t>
  </si>
  <si>
    <t xml:space="preserve">COSTAN LION COMPACT 20 HF 295 L = 2500</t>
  </si>
  <si>
    <t xml:space="preserve">Dinamički hlađena vitrina, dužina l=2500 mm</t>
  </si>
  <si>
    <t xml:space="preserve">Rashladni učin Q = 4,1 kW pri -10° C / +45° C /R404A, DTpr=10K, DTpothl=2 K</t>
  </si>
  <si>
    <t xml:space="preserve">Dimenzije agregata: 1260 x 830 x 670 mm</t>
  </si>
  <si>
    <t xml:space="preserve">Poluhermetički klipni kompresori BITZER 2FC-3.2Y</t>
  </si>
  <si>
    <t xml:space="preserve">Zrakom hlađeni kondenzator plina K400 CC</t>
  </si>
  <si>
    <t xml:space="preserve">I-E-01.09.04.</t>
  </si>
  <si>
    <t xml:space="preserve">COSTAN LION COMPACT 20 HF 295 L = 3125</t>
  </si>
  <si>
    <t xml:space="preserve">Dinamički hlađena vitrina, dužina l=1250 + 1875 mm</t>
  </si>
  <si>
    <t xml:space="preserve">Rashladni učin Q = 5,1 kW pri -10° C / +45° C /R404A, DTpr=10K, DTpothl=2 K</t>
  </si>
  <si>
    <t xml:space="preserve">Poluhermetički klipni kompresori BITZER 2EC-3.2Y</t>
  </si>
  <si>
    <t xml:space="preserve">I-E-01.09.05.</t>
  </si>
  <si>
    <t xml:space="preserve">COSTAN LION COMPACT 20 HF 295 L = 3750</t>
  </si>
  <si>
    <t xml:space="preserve">Dinamički hlađena vitrina, dužina l=3750 mm</t>
  </si>
  <si>
    <t xml:space="preserve">Rashladni učin Q = 5,9 kW pri -10° C / +45° C /R404A, DTpr=10K, DTpothl=2 K</t>
  </si>
  <si>
    <t xml:space="preserve">Dimenzije agregata: 1206 x 830 x 670 mm</t>
  </si>
  <si>
    <t xml:space="preserve">Poluhermetički klipni kompresori BITZER 2DC-3.2Y</t>
  </si>
  <si>
    <t xml:space="preserve">DODATNA OPREMA  UKUPNO:</t>
  </si>
  <si>
    <t xml:space="preserve">I - E</t>
  </si>
  <si>
    <t xml:space="preserve">DODATNA OPREMA- ZGRADA</t>
  </si>
  <si>
    <t xml:space="preserve">REKAPITULACIJA:</t>
  </si>
  <si>
    <t xml:space="preserve">DODATNA OPREMA -ZGRADA  UKUPNO:</t>
  </si>
  <si>
    <t xml:space="preserve">Uk.cijena</t>
  </si>
  <si>
    <t xml:space="preserve">Napomena: </t>
  </si>
  <si>
    <t xml:space="preserve">Sve stavke uključuju utovar i odvoz skinutog i uklonjenog materijala ili šute na deponij, te plaćanje takse deponiranja, ukoliko stavkom nije drugačije navedeno.</t>
  </si>
  <si>
    <t xml:space="preserve">A.1.1.</t>
  </si>
  <si>
    <t xml:space="preserve">Demontaža vanjskih fasadnih PVC prozora i vrata. Osim vrata i prozora demontira se unutarnja i vanjska klupčica. Utovar demontiranog materijala i odvoz na deponiju ili po uputi investitora. Radovi izvoditi oprezno sa minimalnim oštećenjem žbuke. Obračun po komadu demontiranih otvora.</t>
  </si>
  <si>
    <t xml:space="preserve">vrata 125 x 210 cm</t>
  </si>
  <si>
    <t xml:space="preserve">vrata 110 x 210 cm</t>
  </si>
  <si>
    <t xml:space="preserve">prozor 236 x 233 cm</t>
  </si>
  <si>
    <t xml:space="preserve">prozor 100 x 140 cm</t>
  </si>
  <si>
    <t xml:space="preserve">prozor 60 x 60 cm</t>
  </si>
  <si>
    <t xml:space="preserve">A.1.2.</t>
  </si>
  <si>
    <t xml:space="preserve">Demontaža unutranjih  PVC  vrata. Utovar demontiranog materijala i odvoz na deponiju ili po uputi investitora. Radovi izvoditi oprezno sa minimalnim oštećenjem žbuke. Obračun po komadu demontiranih vrata.</t>
  </si>
  <si>
    <t xml:space="preserve">dim 80-100 x 210 cm</t>
  </si>
  <si>
    <t xml:space="preserve">A.1.3.</t>
  </si>
  <si>
    <t xml:space="preserve">Izmještanje rasvjete, alarma i sl. te ponovno vraćanje istih nakon fasaderskih radova. U cijeni uključeni sve predradnje i radovi do potpune gotovosti.</t>
  </si>
  <si>
    <t xml:space="preserve">paušal</t>
  </si>
  <si>
    <t xml:space="preserve">A.1.4.</t>
  </si>
  <si>
    <t xml:space="preserve">Strojno razbijanje podne ploče prizemlja za izradu trakastih temelja. Debljina podne ploče sa oblogama iznosi cca 25 cm. Prije početka razbijanja podnu ploču zarezati ravnim rezom dijamantnom rezačicom. Oštemani beton sa oblogom od keramike utovariti u vozilo i odvesti na gradsku deponiju. </t>
  </si>
  <si>
    <t xml:space="preserve">Obračun po m2.</t>
  </si>
  <si>
    <t xml:space="preserve">m2</t>
  </si>
  <si>
    <t xml:space="preserve">A.1.5.</t>
  </si>
  <si>
    <t xml:space="preserve">Strojno i ručno rušenje parapetnog zida i probijanje otvora u zidovima od blok opeke debljine 30 cm za izradu novih otvora (vrata). Dimenzije otvora širine do 100 cm i visine 210 cm. Prije štemanja blok opeku zarezati rezačicom sa kamenom pločom kako bi rez bio ravan. U cijeni je i štemanje ležaja za montažni betonski nadvoj.</t>
  </si>
  <si>
    <t xml:space="preserve">Obračun po m3.</t>
  </si>
  <si>
    <t xml:space="preserve">m3</t>
  </si>
  <si>
    <t xml:space="preserve">A.1.6.</t>
  </si>
  <si>
    <t xml:space="preserve">Strojno skidanje keramičkih pločica  sa zidova u sanitarnim prostorima. Paziti prilikom skidanja da se zid što manje ošteti. Nakon uklanjanja keramičkih pločica plohe zidova pripremiti za buduće slojeve zida. Skinuti materijal odvesti na gradsku deponiju. Obračun po m2</t>
  </si>
  <si>
    <t xml:space="preserve">zidovi</t>
  </si>
  <si>
    <t xml:space="preserve">A.1.7.</t>
  </si>
  <si>
    <t xml:space="preserve">Strojno i ručno rušenje nosivih i pregradnih zidova zgrade od blok opeke uključujući ab serklaže, žbuku, obloge zidova, toplinsku izolaciju i sl. Stavka obuhvaća pažljivo rezanje od dijelova konstrukcije koji se ne ruše, sva potrebna podupiranja i privremene konstrukcije, rezanje i/ili komadanje većih elemenata te kompletan odvoz na mjesto koje osigura izvođač. U cijenu uključena sva potrebna osiguranja prilikom izvođenja radova i radna skela. Obračun po m3 ukupno uklonjenog materijala.</t>
  </si>
  <si>
    <t xml:space="preserve">­ vanjskih nosivi zidovi debljine 30 cm  i visine 365 cm.   </t>
  </si>
  <si>
    <t xml:space="preserve">­ unutarnji nosivi zidovi debljine 25 cm i visine 365 cm.  </t>
  </si>
  <si>
    <t xml:space="preserve">­ pregradni zidovi debljine 12-20cm i visine 350-410cm.  </t>
  </si>
  <si>
    <t xml:space="preserve">A.1.8</t>
  </si>
  <si>
    <t xml:space="preserve">Strojno razbijanje dijela temelja postojeće zgrade za potrebe izrade novog temelje zgrade. Planirana dimenzija za štemanje iznosi 1,00x0,3x1,0 m. </t>
  </si>
  <si>
    <t xml:space="preserve">A.1.9.</t>
  </si>
  <si>
    <t xml:space="preserve">Strojno i ručno rušenje armiranobetonskog stropa debljine 20 cm. Stavka obuhvaća pažljivo rezanje od dijelova konstrukcije koji se ne ruše, sva potrebna podupiranja i privremene konstrukcije, rezanje i/ili komadanje većih elemenata te kompletan odvoz na mjesto koje osigura izvođač. U cijenu uključena sva potrebna osiguranja prilikom izvođenja radova i radna skela. </t>
  </si>
  <si>
    <t xml:space="preserve">Obračun po m3 ukupno uklonjenog materijala.</t>
  </si>
  <si>
    <t xml:space="preserve">A.1.10.</t>
  </si>
  <si>
    <t xml:space="preserve">Demontaža postojećeg krovišta. Krov je trostrešan nagiba 19°. Stavka obuhvaća uklanjanje pokrova od glinenog crijepa, drvene konstrukcije krovišta, limenih opšava i odvodnje te kompletan odvoz na mjesto koje osigura izvođać. U cijenu uključena sva potrebna osiguranja prilikom izvođenja radova i radna skela. </t>
  </si>
  <si>
    <t xml:space="preserve">Obračun po m2 površine krova.</t>
  </si>
  <si>
    <t xml:space="preserve">A.1.11.</t>
  </si>
  <si>
    <t xml:space="preserve">Uklanjanje betonskog opločnika oko zgrade uključujući betonski rubnjak i slične betonske elemente, te kompletan odvoz na mjesto koje osigura izvođač. Debljina opločnika 8 cm, rubnjak 8/25/100 cm.</t>
  </si>
  <si>
    <t xml:space="preserve">Napomena:</t>
  </si>
  <si>
    <t xml:space="preserve">Zemljani radovi se izvode u materijalu C kategorije. Višak materijala se deponira na gradilištu ili odvozi na deponiju ako je to navedeno. Primjeniti prema kategoriji materijala te angažirati primjerenu mehaniraciju.</t>
  </si>
  <si>
    <t xml:space="preserve">A.2.1.</t>
  </si>
  <si>
    <t xml:space="preserve">Strojno uklanjanje mehaničkog nosivog sloja drobljenog kamena s dijela parcele ispod (već uklonjenog) betonskog opločnjaka. Sloj ukupne debljine 40 cm.</t>
  </si>
  <si>
    <t xml:space="preserve">Obračun po m3 iskopanog materijala.</t>
  </si>
  <si>
    <t xml:space="preserve">A.2.2.</t>
  </si>
  <si>
    <t xml:space="preserve">Strojni i djelomočno ručni iskop zemljanog materijala C kategorije (prema OTU) za potrebe izrade temeljnih traka zgrade. Iskop traka širine 50 cm, dubina iskopa do 65 cm (od kote  prethodno uklonjenog materijala). Stavka se odnosi na temelje nadograđenog dijela zgrade i nove temelje unutar zgrade.</t>
  </si>
  <si>
    <t xml:space="preserve">A.2.3.</t>
  </si>
  <si>
    <t xml:space="preserve">Dobava, nasipavanje, razastiranje i nabijanje tamponskog sloja od drobljenog kamenog materijala 0 - 30 mm u prostor između temeljnih traka, ispod armiranobetonske podne ploče zgrade i nadstrešnica. Debljina nasipavanja do 20 cm. U cijeni i nabijanje vibro-pločom do projektirane zbijenosti. </t>
  </si>
  <si>
    <t xml:space="preserve">Obračun po m3 drobljenog kamenog materijala.</t>
  </si>
  <si>
    <t xml:space="preserve">A.2.4.</t>
  </si>
  <si>
    <t xml:space="preserve">Dobava, nasipavanje, razastiranje i planiranje zemljanog materijala na prostoru uklonjenog betonskog opločnika. Debljina nasipavanja do 40 cm. Prostor namjenjen za hortikulturno uređenje. </t>
  </si>
  <si>
    <t xml:space="preserve">Obračun po m3 zemljanog materijala.</t>
  </si>
  <si>
    <t xml:space="preserve">A.2.5.</t>
  </si>
  <si>
    <t xml:space="preserve">Utovar, odvoz i istovar sve suvišne zemlje i drobljenog kamena i sličnog materijala s gradilišta na gradsku planirku uz plaćanje komunalne naknade.</t>
  </si>
  <si>
    <t xml:space="preserve">Obračun po m3 suvišnog materijala.</t>
  </si>
  <si>
    <t xml:space="preserve">A.3.1.</t>
  </si>
  <si>
    <t xml:space="preserve">Dobava materijala i betoniranje armiranih trakastih temelja nadograđenog dijela zgrade i novih temeljnih traka unutar zgrade. Temeljne trake širine 50 cm, dubine 80 cm. Betoniranje se vrši u tlu. Betonirati betonom C 30/37, XC2. Ugradnja betona je strojna. U cijenu stavke uračunat je sav potreban materijal, njegova dobava i ugradnja, njega betona i atesti prema projektu betona i pbab-u. Armirati prema planu armature.</t>
  </si>
  <si>
    <t xml:space="preserve">­ beton</t>
  </si>
  <si>
    <t xml:space="preserve">A.3.2.</t>
  </si>
  <si>
    <t xml:space="preserve">Dobava materijala i betoniranje armirane podne ploče prizemlja. Debljina ploče 15 cm. Betonirati betonom C 30/37, XC2. Ugradnja betona je strojna. Betonira se na nasipu od drobljenog kamenog materijala. Ostaviti prodore za instalacije i sl. U cijenu stavke uračunat je sav potreban materijal, njegova dobava i ugradnja, njega betona i atesti prema projektu betona i pbab-u. Armirati prema planu armature.</t>
  </si>
  <si>
    <t xml:space="preserve">­ oplata</t>
  </si>
  <si>
    <t xml:space="preserve">A.3.3.</t>
  </si>
  <si>
    <t xml:space="preserve">Dobava materijala i betoniranje armirane stropne ploče prizemlja. Debljina ploče 20 cm. Betonirati betonom C 30/37, XC1. Ugradnja betona je strojna. Betonira se u drvenoj oplati. Visina podupiranja do 410 cm. Ostaviti prodore za instalacije i sl. U cijenu stavke uračunat je sav potreban materijal, oplata, njegova dobava i ugradnja, njega betona i atesti prema projektu betona i pbab-u. Armirati prema planu armature.</t>
  </si>
  <si>
    <t xml:space="preserve">A.3.4.</t>
  </si>
  <si>
    <t xml:space="preserve">Dobava materijala i betoniranje armiranih greda i nadvoja, dimenzija 25x35 i 35x50 cm. Betonirati betonom C 30/37, XC1. Ugradnja betona je strojna. Betonira se u trostranoj drvenoj oplati, visina podupiranja do 400 cm. U cijenu stavke uračunat je sav potreban materijal, oplata, njegova dobava i ugradnja, njega betona i atesti prema projektu betona i pbab-u. Armirati prema planu armature.</t>
  </si>
  <si>
    <t xml:space="preserve">A.3.5.</t>
  </si>
  <si>
    <t xml:space="preserve">Dobava materijala i betoniranje armiranih vertikalnih serklaža. Serklaži dimenzija 25x25 i 25x35 cm, visine do 400 cm. Betonirati betonom C 30/37, XC1. Ugradnja betona je strojna. Betonira se u dvostranoj drvenoj oplati. U cijenu stavke uračunat je sav potreban materijal, oplata, njegova dobava i ugradnja, njega betona i atesti prema projektu betona i pbab-u. Armirati prema planu armature.</t>
  </si>
  <si>
    <t xml:space="preserve">A.3.6.</t>
  </si>
  <si>
    <t xml:space="preserve">Dobava materijala i betoniranje armiranih horizontalnih serklaža. Serklaži dimenzija 25x25 cm. Betonirati betonom C 30/37, XC1. Ugradnja betona je strojna. Betonira se u dvostranoj drvenoj oplati. U cijenu stavke uračunat je sav potreban materijal, oplata, njegova dobava i ugradnja, njega betona i atesti prema projektu betona i pbab-u. Armirati prema planu armature.</t>
  </si>
  <si>
    <t xml:space="preserve">A.3.7.</t>
  </si>
  <si>
    <t xml:space="preserve">Dobava materijala i betoniranje armiranih trakastih temelja nadstrešnica ispred ulaza. Temeljna traka širine 40 cm, dubine 80 cm. Betoniranje se vrši u tlu. Betonirati betonom C 30/37, XC2. Ugradnja betona je strojna. U cijenu stavke uračunat je sav potreban materijal, njegova dobava i ugradnja, njega betona i atesti prema projektu betona i pbab-u. Armirati prema planu armature.</t>
  </si>
  <si>
    <t xml:space="preserve">A.3.8.</t>
  </si>
  <si>
    <t xml:space="preserve">Dobava materijala i betoniranje armirane podne ploče nadstrešnica ispred ulaza. Ploča dimenzija 200x180 cm, debljine 15 cm. Betonirati betonom C 30/37, XC2. Ugradnja betona je strojna. Betonira se na nasipu od drobljenog kamenog materijala. U cijenu stavke uračunat je sav potreban materijal, njegova dobava i ugradnja, njega betona i atesti prema projektu betona i pbab-u. Armirati prema planu armature.</t>
  </si>
  <si>
    <t xml:space="preserve">A.3.9.</t>
  </si>
  <si>
    <r>
      <rPr>
        <sz val="10"/>
        <rFont val="Arial"/>
        <family val="2"/>
        <charset val="238"/>
      </rPr>
      <t xml:space="preserve">Dobava materijala i betoniranje armiranih stupova nadstrešnica ispred ulaza. Stup promjera 25 cm, visine 2,60 cm. Betonirati betonom C 30/37, XC1. Ugradnja betona je strojna. Betonira se u oplati</t>
    </r>
    <r>
      <rPr>
        <sz val="10"/>
        <color rgb="FFFF0000"/>
        <rFont val="Arial"/>
        <family val="2"/>
        <charset val="238"/>
      </rPr>
      <t xml:space="preserve">.</t>
    </r>
    <r>
      <rPr>
        <sz val="10"/>
        <rFont val="Arial"/>
        <family val="2"/>
        <charset val="238"/>
      </rPr>
      <t xml:space="preserve"> U cijenu stavke uračunat je sav potreban materijal, oplata, njegova dobava i ugradnja, njega betona i atesti prema projektu betona i pbab-u. Armirati prema planu armature.</t>
    </r>
  </si>
  <si>
    <t xml:space="preserve">A.3.10.</t>
  </si>
  <si>
    <t xml:space="preserve">Dobava materijala i betoniranje armirane stropne ploče nadstrešnica ispred ulaza. Debljina ploče 20 cm. Betonirati betonom C 30/37, XC1. Ugradnja betona je strojna. Betonira se u drvenoj oplati. Visina podupiranja do 300 cm. Ostaviti prodore za instalacije i sl. U cijenu stavke uračunat je sav potreban materijal, oplata, njegova dobava i ugradnja, njega betona i atesti prema projektu betona i pbab-u. Armirati prema planu armature.</t>
  </si>
  <si>
    <t xml:space="preserve">A.3.11.</t>
  </si>
  <si>
    <t xml:space="preserve">Dobava materijala i betoniranje armiranih zidova atike na nadstrešnicama ispred ulaza. Zidovi debljine 15 cm, visine 30 cm. Betonirati betonom C 30/37, XC1. Ugradnja betona je strojna. Betonira se u dvostranoj drvenoj oplati. U cijenu stavke uračunat je sav potreban materijal, oplata, njegova dobava i ugradnja, njega betona i atesti prema projektu betona i pbab-u. Armirati prema planu armature.</t>
  </si>
  <si>
    <t xml:space="preserve">A.3.12.</t>
  </si>
  <si>
    <t xml:space="preserve">Dobava savijanje i ugradnja armatue</t>
  </si>
  <si>
    <t xml:space="preserve">armatura MAG 500/560 </t>
  </si>
  <si>
    <t xml:space="preserve">kg</t>
  </si>
  <si>
    <t xml:space="preserve">armatura RA 400/500-2</t>
  </si>
  <si>
    <t xml:space="preserve">A.3.13.</t>
  </si>
  <si>
    <t xml:space="preserve">Dobava materijala i ugradnja rubnjaka  pješačkog prilaza, dimenzija 8/25/100 cm. Temelj rubnjaka uključen u cijenu, betonirati betonom klase C 12/15.  U cijenu stavke uračunat je sav potreban rad i materijal do potpunog dovršenja rubnjaka.</t>
  </si>
  <si>
    <t xml:space="preserve">m1</t>
  </si>
  <si>
    <t xml:space="preserve">A.3.14.</t>
  </si>
  <si>
    <t xml:space="preserve">Dobava materijala i postavljanje betonskog opločnika, te nasipavanje, razastiranje i nabijanje slojeva ispod opločnika. Stavka obuhvaća slijedeće:</t>
  </si>
  <si>
    <t xml:space="preserve">­ mehanički donji nosivi sloj od zrnatog kamenog materijala, frakcije 0-63 mm, debljina sloja 20 cm, Ms&gt;60mN/m2 </t>
  </si>
  <si>
    <t xml:space="preserve">­ cementom stabilizirani sloj, debljine 12 cm, Ms&gt;80mN/m2</t>
  </si>
  <si>
    <t xml:space="preserve">­ pijesak ili drobljeni kamen, frakcije 0-4 mm, sloj debljine 4 cm</t>
  </si>
  <si>
    <t xml:space="preserve">­ betonski opločnik oblika osmerokut + kocka, dimenzija 240x240 mm, debljine 60 mm.</t>
  </si>
  <si>
    <t xml:space="preserve">­ kvarcani pijesak za zasipavanje fuga 0-1 mm </t>
  </si>
  <si>
    <t xml:space="preserve">Boja i tip slaganja prema izboru projektanta i uputama proizvođača.</t>
  </si>
  <si>
    <t xml:space="preserve">Obračun po m2</t>
  </si>
  <si>
    <t xml:space="preserve">ZIDRASKI RADOVI</t>
  </si>
  <si>
    <t xml:space="preserve">A.4.1.</t>
  </si>
  <si>
    <t xml:space="preserve">Dobava materijala i izrada plivajućeg poda u prizemlju zgrade. Slojevi se postavljaju na sloj predhodno postavljene hidroizolacije, te se sastoji od:</t>
  </si>
  <si>
    <t xml:space="preserve">a)</t>
  </si>
  <si>
    <t xml:space="preserve">ekspandirani polistiren (EPS), debljine 5 cm, minimalno 20 kg/m3, koeficijent toplinske provodljivosti 1 - 0,037 W/mK.</t>
  </si>
  <si>
    <t xml:space="preserve">b)</t>
  </si>
  <si>
    <t xml:space="preserve">polietilenska folija (PE folija), debljine 0,25 mm, slobodno položena s preklopima od 20 cm, uzdignuta uz rub.</t>
  </si>
  <si>
    <t xml:space="preserve">c)</t>
  </si>
  <si>
    <t xml:space="preserve">rubne trake od ekspandiranog polistirena (EPS), debljine 1 cm, visine 10 cm.</t>
  </si>
  <si>
    <t xml:space="preserve">d)</t>
  </si>
  <si>
    <t xml:space="preserve">cementni estrih, debljine 5 cm, armiran poliesterskim vlaknima i zaglađen strojno, gornja površina vodoravna ili u projektiranom nagibu, završno obrađena i u potpunosti pripremljena za postavu podne obloge (u cijeni izrada svih potrebnih dilatacija)</t>
  </si>
  <si>
    <t xml:space="preserve">­ </t>
  </si>
  <si>
    <t xml:space="preserve">Stavka obuhvaća pod nadograđenog dijela zgrade i popravak podova unutar zgrade na mjestima uklonjenog zida.</t>
  </si>
  <si>
    <t xml:space="preserve">Obračun po m2 površine poda.</t>
  </si>
  <si>
    <t xml:space="preserve">A.4.2.</t>
  </si>
  <si>
    <t xml:space="preserve">Dobava materijala i zidanje nosivih zidova šupljim blokovima od opeke. Zidovi debljine 25 cm u prizemlju zgrade. Zidanje obaviti produžnim cementnim mortom sukladno uputi proizvođača. </t>
  </si>
  <si>
    <t xml:space="preserve">­ blok opeka 25x19x19 cm</t>
  </si>
  <si>
    <t xml:space="preserve">A.4.3.</t>
  </si>
  <si>
    <t xml:space="preserve">Dobava materijala i zaziđivanje otvora unutar zgrade šupljim blokovima od opeke. Zidovi debljine 20 i 25 cm u prizemlju zgrade . Zidanje obaviti produžnim cementnim mortom sukladno uputi proizvođača. </t>
  </si>
  <si>
    <t xml:space="preserve">A.4.4.</t>
  </si>
  <si>
    <t xml:space="preserve">Dobava materijala i izrada unutarnje žbuke. Stavkom je obuhvaćeno žbukanje zidova od blok opeke (i dijelom od armiranog betona) gips-vapnenom žbukom (1:2:6; 1800kg/m3, HRN U.M2.012), kontaktni vezni sloj (primer), popravak žbuke na mjestima uklonjenog zida, popravak šliceva nakon prolaska instalacija, obrada špaleta (širine 20 cm), kutni profili i rabic po uglovima (cca 10% površine). U cijeni radna skela (do 400 cm), sav potreban rad i materijal do potpune gotovosti. Koristiti gotovu industriski priređenu smjesu.</t>
  </si>
  <si>
    <t xml:space="preserve">A.4.5.</t>
  </si>
  <si>
    <t xml:space="preserve">Dobava materijala i izrada unutarnje žbuke u sanitarijama. Stavkom je obuhvaćeno žbukanje zidova od blok opeke (i dijelom od armiranog betona) cementrnom žbukom (1:3; HRN U.M2.010), kontaktni vezni sloj (primer), popravak žbuke na mjestima uklonjenog zida, popravak šliceva nakon prolaska instalacija, obrada špaleta (širine 20 cm), kutni profili i rabic po uglovima (cca 10% površine). U cijeni radna skela (do 400 cm), sav potreban rad i materijal do potpune gotovosti. Koristiti gotovu industriski priređenu smjesu.</t>
  </si>
  <si>
    <t xml:space="preserve">A.4.6.</t>
  </si>
  <si>
    <t xml:space="preserve">Dobava materijala i izrada unutarnje žbuke za popravak površina nakon skidanja zidne keramike. Stavkom je obuhvaćeno žbukanje zidova  od blok opeke (i dijelom od armiranog betona) cementrnom žbukom (1:3; HRN U.M2.010) u sloju debljine 5-10mm koliko je potrebno da se površina poravna i pripremi za postavu novih slojeva. U cijeni radna skela (do 400 cm), sav potreban rad i materijal do potpune gotovosti. Koristiti gotovu industriski priređenu smjesu.</t>
  </si>
  <si>
    <t xml:space="preserve">A.4.7.</t>
  </si>
  <si>
    <t xml:space="preserve">Dobava i ugradnja montažnog betonskog nadvoja dimenzija 6x10x125 cm. Ugrađuje se 2 komada po otvoru. U stavci sav potreban rad i materijal do potpune gotovosti. Obračun po komadu ugrađenog materijala.</t>
  </si>
  <si>
    <t xml:space="preserve">A.4.8.</t>
  </si>
  <si>
    <t xml:space="preserve">Završno fino čišćenje objekta nakon dovršetka svih građevinsko-obrtničkih radova. Prilikom čišćenja paziti da se završna obrada ne ošteti.</t>
  </si>
  <si>
    <t xml:space="preserve">Napomena: višekratna čišćenja u tijeku gradnje ulaze u jedinične cijene svih sudionika na gradnji, ne ulaze u ovu stavku i ne obračunavaju se posebno.</t>
  </si>
  <si>
    <t xml:space="preserve">GIPSKARTONSKI RADOVI</t>
  </si>
  <si>
    <t xml:space="preserve">A.5.1.</t>
  </si>
  <si>
    <t xml:space="preserve">Dobava materijala i izrada pregradnog gipskartonskog zida, debljine 150mm, obostrano obloženog dvostrukom gipskartonskom pločom. Ploče debljine 12.5mm postaviti na tipsku pocinčanu metalnu podkonstrukciju širine 100mm te ispuniti prostor kamenom vunom debljine 100mm. U cijeni ojačanja za ovješenja opreme i sl. Potrebna količina OSB ploča iznosi 10% površine zida. </t>
  </si>
  <si>
    <t xml:space="preserve">A.5.2.</t>
  </si>
  <si>
    <t xml:space="preserve">Dobava materijala i izrada pregradnog gipskartonskog zida unutar sanitarnih prostorija, debljine 150mm, obostrano obloženog dvostrukom gipskartonskom pločom. Ploče debljine 12.5mm, impregnirane, vodootporne, postaviti na tipsku pocinčanu metalnu podkonstrukciju širine 100mm te ispuniti prostor kamenom vunom debljine 100mm. U cijeni ojačanja za ovješenja sanitarne opreme i sl. Potrebna količina OSB ploča iznosi 20% površine zida. </t>
  </si>
  <si>
    <t xml:space="preserve">A.5.3.</t>
  </si>
  <si>
    <t xml:space="preserve">Dobava materijala i izrada pregradnog gipskartonskog zida između sanitarija i ostalih prostorija, debljine 150mm, obostrano obloženog dvostrukom gipskartonskom pločom. Ploče debljine 12.5mm, impregnirane, vodootporne, sa jedne strane i standardna gipskartonska ploča s druge strane. Sve postaviti na tipsku pocinčanu metalnu podkonstrukciju širine 100mm te ispuniti prostor kamenom vunom debljine 100mm. U cijeni ojačanja za ovješenja sanitarne opreme i sl. Potrebna količina OSB ploča iznosi 10% površine zida. </t>
  </si>
  <si>
    <t xml:space="preserve">A.5.4.</t>
  </si>
  <si>
    <t xml:space="preserve">Dobava materijala i izrada obložnog gipskartonskog zida ugradbenog vodokotlića, debljine 150mm, visine 120cm, jednostrano obloženog dvostrukom kanuf pločom. Ploče debljine 12.5mm, impregnirane, vodootporne postavljene na tipsku pocinčanu metalnu podkonstrukciju širine 100mm.</t>
  </si>
  <si>
    <t xml:space="preserve">A.5.5.</t>
  </si>
  <si>
    <t xml:space="preserve">Dobava materijala i izrada spuštene stropne obloge jednostrukim gipskartonskim pločama vodoravnog donjeg podgleda, bez vidljivih spojeva i s pokrivenom podkonstrukcijom. Ploče debljine 12.5mm postavljene na tipsku pocinčanu čeličnu podkonstrukciju kao nosivi i montažni cd - profil 60x27 mm, elastično ovješeni na armiranobetonski strop. Visina vješanja 30 cm. U cijeni izrezivanje otvora za ventilaciju, rasvjetu i sl.</t>
  </si>
  <si>
    <t xml:space="preserve">A.5.6.</t>
  </si>
  <si>
    <t xml:space="preserve">Dobava materijala i izrada spuštene stropne obloge u sanitarijama jednostrukim gipskartonskim pločama vodoravnog donjeg podgleda, bez vidljivih spojeva i s pokrivenom podkonstrukcijom. Ploče debljine 12.5mm, impregnirane, vodootporne, postavljene na tipsku pocinčanu čeličnu podkonstrukciju kao nosivi i montažni cd - profil 60x27 mm, elastično ovješeni na armiranobetonski strop. Visina vješanja 30 cm. U cijeni izrezivanje otvora za ventilaciju, rasvjetu i sl.</t>
  </si>
  <si>
    <t xml:space="preserve">A.5.7.</t>
  </si>
  <si>
    <t xml:space="preserve">Ojačanja i dodatni rad u gipskartonskim zidovima za postavu vrata. Obračun po komadu za kompletno izvedene sve radove prema propozicijama proizvođača gipskartona i vrata. Vrata jednokrilna u zidu debljine 15 cm.</t>
  </si>
  <si>
    <t xml:space="preserve">Obračun po komadu ugrađenih vrata.</t>
  </si>
  <si>
    <t xml:space="preserve">A.6.1.</t>
  </si>
  <si>
    <t xml:space="preserve">Dobava materijala i izrada hidroizolacije poda prizemlja, na armiranobetonskoj ploči i temeljima. Hidroizolacija se sastoji od:</t>
  </si>
  <si>
    <t xml:space="preserve">­ jedan hladni premaz bitumenskom emulzijom</t>
  </si>
  <si>
    <t xml:space="preserve">­ elastomerna zavarljiva bitumenska traka debljine 4mm koja se za podlogu i međusobno učvršćuje ljepljenjem trake plamenikom, sa preklopom najmanje 10cm.</t>
  </si>
  <si>
    <t xml:space="preserve">Prilikom rada obratiti pažnju na ugrađene instalacije, zaštitne plastične cijevi i sl. Hidroizolaciju treba položiti na posve suhu, ravnu i čistu zaglađenu površinu. Stavka obuhvaća i podizanje izolacije na armiranobetonske zidove. </t>
  </si>
  <si>
    <t xml:space="preserve">Obračun po m2 tlorisne površine.</t>
  </si>
  <si>
    <t xml:space="preserve">A.6.2.</t>
  </si>
  <si>
    <t xml:space="preserve">Dobava materijala i izrada termo izolacije vanjskih zidova postavom EPS-a debljine 6 cm. EPS se postavlja ljepljenjm na zidove od blok opeke ili armiranog betona (atika) i pričvšćuje vijcima za podlogu. Pri obračunu se odbijaju svi otvori na fasadi.  Po postavi na ploče EPS-a nanose se nazubljenom gletaricom dva sloja ljepila i alkalna mrežica sukladno preporuci proizvođača i pravilima struke. Alkalna mrežica se postavlja i kao pojačanje na rubovima svih otvora. U cijeni su i kutni i sokleni profili koji se postavljaju na rubove. Profili su aluminijski. U stavci uključen i popravak fasade na mjestima zaziđivanja otvora.</t>
  </si>
  <si>
    <t xml:space="preserve">A.6.3.</t>
  </si>
  <si>
    <t xml:space="preserve">Dobava materijala i izrada termo izolacije vanjskih zidova postavom XPS-a debljine 5 cm. XPS se postavlja ljepljenjm na sokl i pričvšćuje vijcima za podlogu. Po postavi na ploče XPS-a nanose se nazubljenom gletaricom dva sloja ljepila i alkalna mrežica sukladno preporuci proizvođača i pravilima struke. Alkalna mrežica se postavlja i kao pojačanje na rubovima svih otvora. U cijeni su i kutni i sokleni profili koji se postavljaju na rubove. Profili su aluminijski. </t>
  </si>
  <si>
    <t xml:space="preserve">A.6.4.</t>
  </si>
  <si>
    <t xml:space="preserve">Dobava materijala i izrada termo izolacije stropa prema negrijanom tavanu postavom EPS-a debljine 12 cm. EPS se postavlja na pod tavana. U cijeni i polietilenska folija (PE folija), debljine 0,25 mm, slobodno položena s preklopima od 20 cm.</t>
  </si>
  <si>
    <r>
      <rPr>
        <b val="true"/>
        <sz val="10"/>
        <rFont val="Arial"/>
        <family val="2"/>
        <charset val="238"/>
      </rPr>
      <t xml:space="preserve">Napomena:</t>
    </r>
    <r>
      <rPr>
        <sz val="10"/>
        <rFont val="Arial"/>
        <family val="2"/>
        <charset val="238"/>
      </rPr>
      <t xml:space="preserve"> Sve mjere potrebno je provjeriti u naravi! Radioničke nacrte prije izvedbe treba pregledati i ovjeriti projektant!</t>
    </r>
  </si>
  <si>
    <t xml:space="preserve">A.7.1.</t>
  </si>
  <si>
    <t xml:space="preserve">Izrada dobava i ugradnja vrata od PVC profila. Ostakljenje dvostruko izolirajuće staklo 4x12x4, punjeno plementim plinom (argonom) jedno stako niske emisije (low e). U cijeni i pvc pokrovne lajsne za spoj sa zidom i stropom. Kompletno sa okovom do potpune funkcionalnosti i gotovosti. Boja plastifikacije bijela.</t>
  </si>
  <si>
    <t xml:space="preserve">Obračun po komadu.</t>
  </si>
  <si>
    <t xml:space="preserve">Jednokrilna vrata POZ 3, DIM 105x210 cm </t>
  </si>
  <si>
    <t xml:space="preserve">A.7.2.</t>
  </si>
  <si>
    <t xml:space="preserve">Izrada dobava i ugradnja prozora od PVC profila. Ostakljenje dvostruko izolirajuće staklo 4x12x4, punjeno plementim plinom (argonom) jedno staklo niske emisije (low e). U cijeni i pvc pokrovne lajsne za spoj sa zidom i stropom. Kompletno sa okovom dopune funkcionalnosti i gotovosti.</t>
  </si>
  <si>
    <t xml:space="preserve">Prozor POZ 5, DIM 312x233 </t>
  </si>
  <si>
    <t xml:space="preserve">Prozor POZ 7, DIM 236x233 </t>
  </si>
  <si>
    <t xml:space="preserve">Prozor POZ 8, DIM 160x233 </t>
  </si>
  <si>
    <t xml:space="preserve">A.7.3.</t>
  </si>
  <si>
    <t xml:space="preserve">Dobava i postava vanjskih klupčica od plastificiranog aluminijskog lima u boji prema izboru projektanta. Lim razvijene širine 15 cm , debljine 2,0 mm. Na špaletama se lim podiže min 5 cm. U cijenu stavke uključeno svi radovi na pripremi povšine za postavu klupčica, sva silikoniziranja i sav spojni materijal.</t>
  </si>
  <si>
    <t xml:space="preserve">Vanjska aluminijska klupčica</t>
  </si>
  <si>
    <t xml:space="preserve">Unutarnja PVC sa tipskim završetkom</t>
  </si>
  <si>
    <t xml:space="preserve">A.7.4.</t>
  </si>
  <si>
    <t xml:space="preserve">Dobava i ugradnja vanjskih horizontalnih brisoleja. Konstrukciju bisoleja čine konzolni nosač, vodilice i lamele. Lamele aluminijske elipsoidnog oblika, fiksirane pod kutem od 0-110 stupnjeva. Stavka uključuje sav potreban rad i materijal, nosivu konstrukciju, pribor i učvršćenja, sve do potpune gotovosti. Izraditi u skladu sa uputama proizvođača. </t>
  </si>
  <si>
    <t xml:space="preserve">Obračun po m1.</t>
  </si>
  <si>
    <t xml:space="preserve">A.8.1.</t>
  </si>
  <si>
    <t xml:space="preserve">Izrada, dobava i ugradnja unutrašnjih jednokrilnih zaokretnih drvenih vrata. Krilo obostrano šperovano. Dovratnik u širini zida. Krilo i dovratnik obojani bojom i lakirani po izboru projektanta (tvornička obrada). Boja standard bijela, polusjaj. U stavku je uključen potreban okov i kvake. Predvidjeti ventilacijske rešetke na vratima sanitarija, oznake za WC i sl.  U svemu prema shemi stolarije. Svijetli otvor vrata.</t>
  </si>
  <si>
    <t xml:space="preserve">POZ 1 - 90/200 </t>
  </si>
  <si>
    <t xml:space="preserve">POZ 3 - 70/200 </t>
  </si>
  <si>
    <t xml:space="preserve">A.8.2.</t>
  </si>
  <si>
    <t xml:space="preserve">Izrada, dobava i montaža pregradne stijene unutar wc-a koja se sastoji od fiksnog punog dijela te zaokretnih vrata. Stijena se izrađuje od aluminijskih plastificiranih profila (boja po izboru projektanta). Fiksni dio izrađuje se iz PU panela koji je obložen aluminijskim limom. Kompletna stijena montira se na visini od 12 cm iznad gotovog poda. Vrata istih profila i ispune kao i fiksna stjena opremljena okovom, kvakom i bravom za zaključavanje sistem bez ključa i oznakom zauzeto. Ugradnja vijcima na zid nakon polaganja keramičkog opločenja. Prije izrade obavezna kontrola i izmjera na licu mjesta. Visina stijene 200 cm. 8 komada vrata svijetlog otvora 65 cm. </t>
  </si>
  <si>
    <t xml:space="preserve">A.8.3.</t>
  </si>
  <si>
    <t xml:space="preserve">Izrada, dobava i montaža pregradne sklopive stijene u dnevnim boravcima. Stijena se sastoji od panela harmonično povezanih u jednu cjelinu, stropne vodilice i euro-cilindrične brave. Paneli od iverne ploče širine 120 mm. Vodilica aluminijska sa PVC kotačićima. U cijeni sav potreban rad i materijal do potpune gotovosti stijene, u svemu prema shemi stolarije i uputama proizvođača. Obračun po komadu.</t>
  </si>
  <si>
    <t xml:space="preserve">­ Stijena 500/350 cm</t>
  </si>
  <si>
    <t xml:space="preserve">­ Stijena 435/350 cm</t>
  </si>
  <si>
    <t xml:space="preserve">STOLARASKI RADOVI</t>
  </si>
  <si>
    <t xml:space="preserve">KERAMIČARSKI RADOVI</t>
  </si>
  <si>
    <t xml:space="preserve">A.9.1.</t>
  </si>
  <si>
    <t xml:space="preserve">Dobava materijala i polaganje podnih keramičkih pločica u ulaznom prostoru. Pločice se polažu ljepljenjem cementnim ljepilom na prethodno izvedeni sloj estriha. Reške debljine max 1 mm. Pločice su po izboru projektanta. Cijena do 100 kn/m2. Stavka obuhvaća sav rad sa svim potrebnim predradnjama, materijalom i priborom te fugiranjem u boji po izboru. U stavci uračunato silikoniranje rubnih spojeva zidova i podova silikonskom masom u boji pločica i pripadajući sokl.</t>
  </si>
  <si>
    <t xml:space="preserve">­ podne pločice</t>
  </si>
  <si>
    <t xml:space="preserve">­ sokl</t>
  </si>
  <si>
    <t xml:space="preserve">A.9.2.</t>
  </si>
  <si>
    <t xml:space="preserve">Dobava materijala i polaganje podnih keramičkih pločica u kuhinji. Pločice se polažu ljepljenjem cementnim ljepilom na prethodno izvedeni sloj estriha. Reške debljine max 1 mm. Pločice su po izboru projektanta. Cijena do 100 kn/m2. Stavka obuhvaća sav rad sa svim potrebnim predradnjama, materijalom i priborom te fugiranjem u boji po izboru. U stavci uračunato silikoniranje rubnih spojeva zidova i podova silikonskom masom u boji pločica i pripadajući sokl.</t>
  </si>
  <si>
    <t xml:space="preserve">A.9.2.1.</t>
  </si>
  <si>
    <t xml:space="preserve">Dobava materijala i polaganje zidnih keramičkih pločica u kuhinji. Pločice se polažu ljepljenjem cementnim ljepilom na prethodno ožbukanu plohu zida. Reške moraju teći kontinuirano i usklađeno s rasterom podnih pločica. Reške debljine max 1 mm. Pločice su po izboru projektanta. Cijena do 100 kn/m2. Stavka obuhvaća sav rad sa svim potrebnim predradnjama, materijalom i priborom te fugiranjem u boji po izboru. Pločice se polažu u rasteru od 100 cm između kuhinjskih elemenata.</t>
  </si>
  <si>
    <t xml:space="preserve">­ zidne pločice</t>
  </si>
  <si>
    <t xml:space="preserve">A.9.3.</t>
  </si>
  <si>
    <t xml:space="preserve">Dobava materijala i polaganje podnih keramičkih pločica u blagovaonici i hodniku. Pločice se polažu ljepljenjem cementnim ljepilom na prethodno izvedeni sloj estriha. Reške debljine max 1 mm. Pločice su po izboru projektanta. Cijena do 100 kn/m2. Stavka obuhvaća sav rad sa svim potrebnim predradnjama, materijalom i priborom te fugiranjem u boji po izboru. U stavci uračunato silikoniranje rubnih spojeva zidova i podova silikonskom masom u boji pločica i pripadajući sokl.</t>
  </si>
  <si>
    <t xml:space="preserve">A.9.4.</t>
  </si>
  <si>
    <t xml:space="preserve">Dobava materijala i polaganje podnih keramičkih pločica u sanitarnim prostorima. Pločice se polažu ljepljenjem cementnim ljepilom na prethodno izvedeni sloj estriha u prizemlju. Reške debljine max 1 mm. Pločice su po izboru projektanta. Cijena do 100 kn/m2. Izvodi se u padu prema podnom sifonu. Stavka obuhvaća sav rad sa svim potrebnim predradnjama, materijalom i priborom te fugiranjem u boji po izboru. U stavci uračunato silikoniranje rubnih spojeva zidova i podova silikonskom masom u boji pločica i pripadajući sokl.</t>
  </si>
  <si>
    <t xml:space="preserve">A.9.4.1.</t>
  </si>
  <si>
    <t xml:space="preserve">Dobava materijala i polaganje zidnih keramičkih pločica u sanitarnim prostorijama na svim etažama. Pločice se polažu ljepljenjem cementnim ljepilom na prethodno ožbukanu plohu zida. Reške moraju teći kontinuirano i usklađeno s rasterom podnih pločica. Reške debljine max 1 mm. Pločice su po izboru projektanta. Cijena do 100 kn/m2. Stavka obuhvaća sav rad sa svim potrebnim predradnjama, materijalom i priborom te fugiranjem u boji po izboru. Pločice se polažu do spuštenog stropa.</t>
  </si>
  <si>
    <t xml:space="preserve">A.9.4.2.</t>
  </si>
  <si>
    <t xml:space="preserve">Dobava materijala i izrada vertikalne hidroizolacije zida uz tuš kadu (do 2,00 m visine) u sanitarnim prostorijama elastičnom polimer-cementnom hidroizolacijom. Izvodi se u dva sloja ukupne debljine 2 mm s umetanjem mrežice od staklenih vlakana.</t>
  </si>
  <si>
    <t xml:space="preserve">Obračun po m2 zida.</t>
  </si>
  <si>
    <t xml:space="preserve">A.10.1.</t>
  </si>
  <si>
    <t xml:space="preserve">Dobava materijala i ugradnja laminata u dnevnim boravcima, garderobi, zbornici i sobi za izolaciju. Laminat debljine 8 mm, click sistem, uporabne klase 23/31, boja i ton po izboru projektanta.  U cijeni i polietilenska folija (PE folija), debljine 0,25 mm, slobodno položena s preklopima od 10 cm i spužvasta folija debljine 5 mm kao toplinska i zvučna izolacija.</t>
  </si>
  <si>
    <t xml:space="preserve">A.10.2.</t>
  </si>
  <si>
    <t xml:space="preserve">Dobava materijala i ugradnja kutnih letvica (lajsna) iste vrste kao i laminat. Visina 6 cm. Letvice se učvršćuju čavlima uz zid.</t>
  </si>
  <si>
    <t xml:space="preserve">A.11.1.</t>
  </si>
  <si>
    <t xml:space="preserve">Dobava i montaža (demontaža po završetku radova) cijevne fasadne skele visine do 8,00 m. Radna skela po cijelom opsegu građevine u širini 80 cm.  Oslanjanje skele izvesti na čvrstoj podlozi, sa svim potrebnim ukručenjima, podnicama, ljestvama za prelazak s jedne radne etaže na drugu, zaštitom podnica od pada materijala i alata, ledobranima i sl. Sve u skladu sa pozitivnim propisima zaštite na radu, kompletno s oblogom pročelja skele jutanim ili  PVC platnom.  
</t>
  </si>
  <si>
    <t xml:space="preserve">A.11.2.</t>
  </si>
  <si>
    <t xml:space="preserve">Dobava materijala i ličenje postojećih zidova od blok opeke u bijelo, disperzivnom bojom, komplet s pripremom podloge. Priprema zida obuhvaća slijedeće: otprašivanje i impregnaciju, kitanje i gletanja u dva sloja, brušenje i otprašivanje. Ličenje u potrebnom broju premaza (najmanje dva) do potpunog prekrivanja podloge. Zidovi visine do 4,00 m, radna skela u cijeni.</t>
  </si>
  <si>
    <t xml:space="preserve">A.11.3.</t>
  </si>
  <si>
    <t xml:space="preserve">Dobava materijala i ličenje pregradnih zidova u bijelo, disperzivnom bojom, komplet s pripremom podloge od gipskartona. Priprema zida obuhvaća slijedeće: otprašivanje i impregnaciju, obradu spoja između dvije gipskartonske ploče, kitanje i gletanja u dva sloja, brušenje i otprašivanje. Ličenje u potrebnom broju premaza (najmanje dva) do potpunog prekrivanja podloge. Zidovi do 4,00 m visine, radna skela u cijeni.</t>
  </si>
  <si>
    <t xml:space="preserve">A.11.4.</t>
  </si>
  <si>
    <t xml:space="preserve">Dobava materijala i ličenje spuštene stropne obloge u bijelo, disperzivnom bojom, komplet s pripremom podloge od gipskartona. Priprema stropa obuhvaća slijedeće: otprašivanje i impregnaciju, obradu spoja između dvije gipskartonske ploče, kitanje i gletanja u dva sloja, brušenje i otprašivanje. Ličenje u potrebnom broju premaza (najmanje dva) do potpunog prekrivanja podloge. Strop na visini do 4,00 m, radna skela u cijeni.</t>
  </si>
  <si>
    <t xml:space="preserve">A.11.5.</t>
  </si>
  <si>
    <t xml:space="preserve">Dobava materijala i izrada završne obrade fasade zaribanom tankoslojnom silikatnom žbukom debljine zrna 2mm. Stavka se odnosi na nadograđeni dio zgrade, nadstrešnice na ulazu i popravak fasade nakon zaziđivanja/probijanja otvora. Boja i ton fasade po izboru projektanta.</t>
  </si>
  <si>
    <t xml:space="preserve">A.11.6.</t>
  </si>
  <si>
    <t xml:space="preserve">Dobava materijala i izrada završne obrade sokla fasade teraplastom debljine zrna 2 mm. Stavka se odnosi na nadograđeni dio zgrade i popravak fasade nakon zaziđivanja/probijanja otvora. Boja i ton fasade po izboru projektanta.</t>
  </si>
  <si>
    <t xml:space="preserve">A.11.7.</t>
  </si>
  <si>
    <t xml:space="preserve">Dobava materijala i ličenje fasade fasadnom bojom. Boja se nanosi na postojeću silikatnu žbuku. Prethodno je potrebno cijelu površinu oprati vodom pod tlakom i očistiti od nakupljenih nečistoća i prljavština. Nakon toga nanosi se primer kao vezni sloj i vrši ličenje završnom bojom. Radove izvesti prema uputi i tehničkom listu proizvođača. Boja se cijela površina fasade uključivo špalete i podgled. Boja i ton prema odabiru projektanta. </t>
  </si>
  <si>
    <t xml:space="preserve">A.12.1.</t>
  </si>
  <si>
    <t xml:space="preserve">Izrada i montaža  drvene krovne konstrukcije nadograđenog dijela zgrade i nadstrešnica pred ulazom za pokrov glinenim crijepom.
Krovnu konstrukciju izvesti pod nagibom od 19°. Upotrijebiti jelovu građu I.klase. Kompletnu konstrukciju krovišta impregnirati. Konstrukcija se izvodi prema statičkom proračunu. U cijenu je uključen sav rad i materijal. 
</t>
  </si>
  <si>
    <t xml:space="preserve">Obračun po m3. </t>
  </si>
  <si>
    <t xml:space="preserve">A.12.2.</t>
  </si>
  <si>
    <t xml:space="preserve">Postavljanje drvene oplate krovišta OSB pločama.
OSB ploče minimalne debljine 18mm.</t>
  </si>
  <si>
    <t xml:space="preserve">Obračun po m2. </t>
  </si>
  <si>
    <t xml:space="preserve">A.12.3.</t>
  </si>
  <si>
    <t xml:space="preserve">Postavljanje krovne folije. Folija je visokoparopropusna i vodonepropusna te je UV stabilna minimalno 3 mjeseca. Krovna folija se postavlja na dašćanu podlogu. Između folija i crijepa treba ostaviti zračni prostor (min 3cm). Postavljanje svih potrebnih krovnih elemenata kako bi se omogučilo ventiliranje krovišta (perforirane trake za provjetravanje, crijep odzračnik). U cijenu je uključen sav rad i materijal. 
</t>
  </si>
  <si>
    <t xml:space="preserve">A.12.4.</t>
  </si>
  <si>
    <t xml:space="preserve">Montaža drvenih krovnih letvi i kontraletvi kako bi se omogučilo pravilno provjetravanje krovišta. Dimenzije letvi i kontraletvi 3x5cm. Letvanje krovišta za pokrov glinenim crijepom. Preporučeni razmak letava 360mm. U cijenu je uključen sav rad i materijal. 
</t>
  </si>
  <si>
    <t xml:space="preserve">A.13.1.</t>
  </si>
  <si>
    <t xml:space="preserve">Pokrivanje krova glinenim crijepom prema uputama proizvođača. Postavljanje svih potrebnih specijalnih crjepova (završni crijep, crijep odzračnik). Postavljanje crjepova odzračnika u drugom redu od sljemena i u drugom redu od strehe (svaki četvrti crijep). </t>
  </si>
  <si>
    <t xml:space="preserve">A.13.2.</t>
  </si>
  <si>
    <t xml:space="preserve">Pokrivanje sljemena žljebnjacima po sistemu suhe ugradnje kako bi se omogućilo provjetravanje u sljemenoj zoni. Pričvršćivanje na sljemeno grebenu letvu vijkom.
</t>
  </si>
  <si>
    <t xml:space="preserve">Obračun po m1. </t>
  </si>
  <si>
    <t xml:space="preserve">A.13.3.</t>
  </si>
  <si>
    <t xml:space="preserve">Dobava materijala, krojenje, savijanje, izrada, ugradnja i pričvršćivanje horizontalnih oluka za odvodnju oborinske vode sa krova. Oluci se izvode od cinkotit lima d=0,7mm razvijene širine 400 mm. U cijeni stavke je uključen sav rad i materijal, spojna i pomoćna sredstva, sve do potpune gotovosti oluka. </t>
  </si>
  <si>
    <t xml:space="preserve">A.13.4.</t>
  </si>
  <si>
    <t xml:space="preserve">Dobava materijala, krojenje, savijanje, izrada, ugradnja i pričvršćivanje vertikalnih kvadratnih oluka za odvodnju oborinske vode sa krova. Oluci se izvode od cinkotit lima d=0,7mm razvijene širine 400 mm. Oluci se vežu na zid rasklopivim obujmicama od plosnog pocinčanog profila 25/5mm, a pričvršćuju se u zid pocinčanim vijcima i tiplima na razmacima od 2-3m. U cijeni stavke je uključen sav rad i materijal, spojna i pomoćna sredstva, sve do potpune gotovosti oluka. </t>
  </si>
  <si>
    <t xml:space="preserve">A.13.5</t>
  </si>
  <si>
    <t xml:space="preserve">Dobava materijala, krojenje, savijanje, izrada, ugradnja i pričvršćivanje limenih opšava atike i ostalih detalja na krovu građevine (proboji ventilacija, odzraka i slično). Opšavi se izvode od cinkotit lima debljine 0,7mm preko daščane oplate i hidroizolacije. U cijeni stavke je uključen sav rad i materijal, spojna i pomoćna sredstva, sve do potpune gotovosti opšava. </t>
  </si>
  <si>
    <t xml:space="preserve">A.14.1.</t>
  </si>
  <si>
    <r>
      <rPr>
        <sz val="10"/>
        <rFont val="Arial"/>
        <family val="2"/>
        <charset val="238"/>
      </rPr>
      <t xml:space="preserve">Izrada, dobava i montaža ograde oko parcele. Ispuna ograde je panel žičano pletivo dim. 250x173cm, pocinčano i plastificirano, bijele boje. Žičani paneli su fiksirani na metalne stupove 60/60mm koji su ankerirani u betonske temeljne stope </t>
    </r>
    <r>
      <rPr>
        <sz val="10"/>
        <color rgb="FF000000"/>
        <rFont val="Arial"/>
        <family val="2"/>
        <charset val="238"/>
      </rPr>
      <t xml:space="preserve">ø 25cm i dubine 40cm. U cijenu stavke uračunat je iskop za temeljne stope, armaturne šipke B500B, sav potreban materijal, oplata, njegova dobava i ugradnja, njega betona i atesti prema projektu betona i PBAB-u.</t>
    </r>
  </si>
  <si>
    <t xml:space="preserve">A.14.2.</t>
  </si>
  <si>
    <t xml:space="preserve">Izrada, dobava i montaža dvokrilnih vrata, dim. 180x173cm. Stavka podrazumijeva izradu i montažu čeličnih stupova 10/10cm s temeljenjem, izradu okvira vrata s ispunom od vertiklanih profila 30/30 na osnom razmaku do 15cm, sa potrebnim okovima i bravom, te završno lakiranje u boji po izboru investitora.</t>
  </si>
  <si>
    <t xml:space="preserve">DJEČJI VRTIĆ RUGVICA</t>
  </si>
  <si>
    <t xml:space="preserve">B. VODOVOD I KANALIZACIJA</t>
  </si>
  <si>
    <t xml:space="preserve">JAVNA ZGRADA - </t>
  </si>
  <si>
    <t xml:space="preserve">DJEČJI VRTIĆ</t>
  </si>
  <si>
    <t xml:space="preserve">Bele Bartoka 39, 31000 Osijek</t>
  </si>
  <si>
    <t xml:space="preserve">B.1.1.</t>
  </si>
  <si>
    <t xml:space="preserve">Geodetsko praćenje svih radova na instalacijama vodovoda i kanalizacije stacioniranjem svih točaka na terenu, geodetska kontrola mjesta priključaka na javni vodovod i kanalizaciju, te geodetsko snimanje i izrada elaborata izvedenog stanja instalacija obje</t>
  </si>
  <si>
    <t xml:space="preserve">a) geodetsko praćenje  komplet</t>
  </si>
  <si>
    <t xml:space="preserve">kompl</t>
  </si>
  <si>
    <t xml:space="preserve">KANALIZACIJA</t>
  </si>
  <si>
    <t xml:space="preserve">B.1.2.</t>
  </si>
  <si>
    <t xml:space="preserve">Kombinirani iskop zemlje III kategorije za rovove kanalizacijskih cjevovoda odvodnje oborinske vode sa krova dograđenog dijela zgrade.</t>
  </si>
  <si>
    <t xml:space="preserve">Širina rova je cca. 0,80m s pravilnim odsijecanjem bočnih strana i odbacivanjem zemlje na jednu stranu 1,00m od ruba rova. Prosječna dubina rova je 1,00m, uključivo sa izradom proširenja i produbljena za izvođenje revizijskih okana.</t>
  </si>
  <si>
    <t xml:space="preserve">Obavezno pridržavanje uvjeta iskopa rova diktiranih od strane proizvođaća cijevnog materijala, sve u skladu sa projektnom dokumentacijom.</t>
  </si>
  <si>
    <t xml:space="preserve">Obračun po m³ iskopanog materijala</t>
  </si>
  <si>
    <t xml:space="preserve">m³</t>
  </si>
  <si>
    <t xml:space="preserve">B.1.3.</t>
  </si>
  <si>
    <t xml:space="preserve">Nabava i dobava materijala i izrada posteljice od sitnog pijeska, za polaganje kanalizacijskih cijevi, h = 10 cm ispod i 20-30 cm iznad cijevi. Posteljica mora biti nivelirana u padu instalacije i nabijena. </t>
  </si>
  <si>
    <t xml:space="preserve">Obračun po m³ kompletno izvedene posteljice.</t>
  </si>
  <si>
    <r>
      <rPr>
        <sz val="12"/>
        <rFont val="Arial"/>
        <family val="2"/>
        <charset val="238"/>
      </rPr>
      <t xml:space="preserve">m</t>
    </r>
    <r>
      <rPr>
        <vertAlign val="superscript"/>
        <sz val="12"/>
        <rFont val="Arial"/>
        <family val="2"/>
        <charset val="238"/>
      </rPr>
      <t xml:space="preserve">3</t>
    </r>
  </si>
  <si>
    <t xml:space="preserve">B.1.4.</t>
  </si>
  <si>
    <t xml:space="preserve">Zatrpavanje rovova materijalom iz iskopa sa nabijanjem u slojevima od 30 cm. Zatrpavanje izvesti nakon uspješno provedene tlačne probe.</t>
  </si>
  <si>
    <t xml:space="preserve">Obračun po m³ zatrpanog i nabijenog rova.</t>
  </si>
  <si>
    <t xml:space="preserve">B.1.5.</t>
  </si>
  <si>
    <t xml:space="preserve">Utovar, prijevoz i istovar suvišnog materijala od iskopa na gradski deponij ili deponij kojeg odredi investitor. Obračun iskopa u sraslom stanju.</t>
  </si>
  <si>
    <t xml:space="preserve">a) obračun po m³</t>
  </si>
  <si>
    <t xml:space="preserve">B.1.6.</t>
  </si>
  <si>
    <t xml:space="preserve">Dobava materijala te izvedba arm.bet. revizijskih okna kanalizacije u odgovarajućoj dvostranoj oplati i vodonepropusnom arm. betonu C25/30. Ulaz u okno izvesti veličine 60/60 cm i penjalicama na razmaku 30cm u šahtove dublje od 1,0m. Sa unutarnje strane z</t>
  </si>
  <si>
    <t xml:space="preserve">Zidove okna armirati obostrano mrežom Q222 a gornju i donju ploču mrežom Q525 (armatura B500). Spoj betonske stijenke revizijskog okna i kanalizacijske cijevi izvesti sa odgovarajućim prstenom za vodonepropusnost.</t>
  </si>
  <si>
    <t xml:space="preserve">Sve ostalo prema detalju u elaboratu, uz obaveznu geodetsku kontrolu visina svih elemenata šahta.</t>
  </si>
  <si>
    <t xml:space="preserve">Neispravne kinete, spojeve i sl. izvođač radova na poziv nadzora mora obavezno dovesti u tehnički ispravno stanje.</t>
  </si>
  <si>
    <t xml:space="preserve">Revizijska kanalizacijska okna građevinski izvesti tako da gabariti okna (osim poklopca) nisu vidljivi na nivou terenu.</t>
  </si>
  <si>
    <r>
      <rPr>
        <b val="true"/>
        <sz val="12"/>
        <rFont val="Arial"/>
        <family val="2"/>
        <charset val="238"/>
      </rPr>
      <t xml:space="preserve">Napomena:</t>
    </r>
    <r>
      <rPr>
        <sz val="12"/>
        <rFont val="Arial"/>
        <family val="2"/>
        <charset val="238"/>
      </rPr>
      <t xml:space="preserve"> Sva revizijska okna (šahtovi) prije zatrpavanja rovova moraju biti pregledani od nadzora, a kvaliteta izvedenih radova upisana u građevinski dnevnik. Neispravno izvedeni šahtovi bez uredno izvedenih kineta, bez atesta o vodonepropusnosti i neisp</t>
    </r>
  </si>
  <si>
    <r>
      <rPr>
        <sz val="12"/>
        <rFont val="Arial"/>
        <family val="2"/>
        <charset val="238"/>
      </rPr>
      <t xml:space="preserve">arm.bet. revizijsko okno vel. 60/60cm, (sa poklopcem 600/600 mm ili Ø 600mm – vidi zasebno). </t>
    </r>
    <r>
      <rPr>
        <b val="true"/>
        <sz val="12"/>
        <rFont val="Arial"/>
        <family val="2"/>
        <charset val="238"/>
      </rPr>
      <t xml:space="preserve">Napomena</t>
    </r>
    <r>
      <rPr>
        <sz val="12"/>
        <rFont val="Arial"/>
        <family val="2"/>
        <charset val="238"/>
      </rPr>
      <t xml:space="preserve">: </t>
    </r>
    <r>
      <rPr>
        <b val="true"/>
        <sz val="12"/>
        <rFont val="Arial"/>
        <family val="2"/>
        <charset val="238"/>
      </rPr>
      <t xml:space="preserve">Dubine revizijskih okna definirane su projektnom dokumentacijom</t>
    </r>
  </si>
  <si>
    <t xml:space="preserve">Obračun po komadu</t>
  </si>
  <si>
    <t xml:space="preserve">B.1.7.</t>
  </si>
  <si>
    <r>
      <rPr>
        <sz val="12"/>
        <rFont val="Arial"/>
        <family val="2"/>
        <charset val="238"/>
      </rPr>
      <t xml:space="preserve">Dobava i ugradnja kvalitetnog lj.ž. poklopca - </t>
    </r>
    <r>
      <rPr>
        <b val="true"/>
        <sz val="12"/>
        <rFont val="Arial"/>
        <family val="2"/>
        <charset val="238"/>
      </rPr>
      <t xml:space="preserve">tip okrugli Ø600mm u četvrtastom okviru</t>
    </r>
    <r>
      <rPr>
        <sz val="12"/>
        <rFont val="Arial"/>
        <family val="2"/>
        <charset val="238"/>
      </rPr>
      <t xml:space="preserve">, s min dva kvalitetna podizača. Poklopac mora imati natpis pripadajuće instalacije (npr. </t>
    </r>
    <r>
      <rPr>
        <b val="true"/>
        <sz val="12"/>
        <rFont val="Arial"/>
        <family val="2"/>
        <charset val="238"/>
      </rPr>
      <t xml:space="preserve">Kanalizacija</t>
    </r>
    <r>
      <rPr>
        <sz val="12"/>
        <rFont val="Arial"/>
        <family val="2"/>
        <charset val="238"/>
      </rPr>
      <t xml:space="preserve">), te mora biti kvalitetno ugrađen u arm. betonski dio otvora šahta</t>
    </r>
  </si>
  <si>
    <t xml:space="preserve">a) lj.ž. poklopac nosivosti 400kN (prometna površina)  </t>
  </si>
  <si>
    <t xml:space="preserve">B.2.1.</t>
  </si>
  <si>
    <t xml:space="preserve">Demontaža postojećih internih impulsnih vodomjera DN20. U stavku je uključena pažljiva demontaža vodomjera te blindiranje vodovodnih cijevi koje više nisu u funkciji.</t>
  </si>
  <si>
    <t xml:space="preserve">Obračun po komadu demontiranog vodomjera</t>
  </si>
  <si>
    <t xml:space="preserve">B.2.2.</t>
  </si>
  <si>
    <t xml:space="preserve">Dobava i montaža kvalitetnih tlačnih PPR vodovodnih cijevi (za radni tlak od 10 bara) za sanitarnu pitku vodu bez propuštanja na spojevima i pada tlaka na manometru (za hladnu i toplu sanitarnu vodu), zajedno sa pripadajućim spojnim elementima - fitinzima</t>
  </si>
  <si>
    <t xml:space="preserve">Cijevi hladne, tople i cirko voda vođene ispod stropova, te veretikale obavezno izolirati toplinskom izolacijom d = 2-3cm s parnom branom i zaštitom samoljepljivom trakom. 
</t>
  </si>
  <si>
    <t xml:space="preserve">Cijevi sumnjive kvalitete, bez odgovarajuće i orginalne atestne dokumentacije (za sanitarnu-pitku vodu), te cijevi neispravno skladištene (na otvorenom prostoru) zabranjeno je ugrađivati u vodoopskrbni sustav objekta. </t>
  </si>
  <si>
    <t xml:space="preserve">Mikrolokaciju dovoda vode pojedinih sanitarija odrediti prema izboru iz tehnološkog projekta (ili prospektnog materijala isporučioca opreme - sanitarija, te u dogovoru sa nadzornim inženjerom.</t>
  </si>
  <si>
    <r>
      <rPr>
        <sz val="12"/>
        <rFont val="Arial"/>
        <family val="2"/>
        <charset val="238"/>
      </rPr>
      <t xml:space="preserve">Obračun po m' </t>
    </r>
    <r>
      <rPr>
        <b val="true"/>
        <sz val="12"/>
        <rFont val="Arial"/>
        <family val="2"/>
        <charset val="238"/>
      </rPr>
      <t xml:space="preserve">komplet ugrađene vodovodne cijevi</t>
    </r>
    <r>
      <rPr>
        <sz val="12"/>
        <rFont val="Arial"/>
        <family val="2"/>
        <charset val="238"/>
      </rPr>
      <t xml:space="preserve"> zajedno sa fitinzima i spojnim materijalom, učvršćenjima i zavješenjima, odgovarajućom standardnom izolacijom, te pripomoć kod ugradnje, uključujući sva potrebna štemanja šliceva, popravak  prodora - pripasi</t>
    </r>
  </si>
  <si>
    <t xml:space="preserve">Za sve ostalo pridržavati se uputa proizvođaća cijevi, s naglaskom na atestnu dokumentaciju koja garantira kvalitetu cijevi i spojeva sukladno Zakonu o predmetima opće uporabe, Zakonu o građevnim proizvodima, te Pravilniku o zdravstvenoj ispravnosti vode </t>
  </si>
  <si>
    <r>
      <rPr>
        <u val="single"/>
        <sz val="12"/>
        <rFont val="Arial"/>
        <family val="2"/>
        <charset val="238"/>
      </rPr>
      <t xml:space="preserve">Napomena</t>
    </r>
    <r>
      <rPr>
        <sz val="12"/>
        <rFont val="Arial"/>
        <family val="2"/>
        <charset val="238"/>
      </rPr>
      <t xml:space="preserve">:  Razmak pričvršćenja  i zavješenja  cijevi u svemu izvesti prema uputama proizvođača cijevi, </t>
    </r>
    <r>
      <rPr>
        <b val="true"/>
        <sz val="12"/>
        <rFont val="Arial"/>
        <family val="2"/>
        <charset val="238"/>
      </rPr>
      <t xml:space="preserve">maksimalno na svakih 80cm</t>
    </r>
    <r>
      <rPr>
        <sz val="12"/>
        <rFont val="Arial"/>
        <family val="2"/>
        <charset val="238"/>
      </rPr>
      <t xml:space="preserve">  (radi izbjegavanja savijanja-deformacije po horizontali ili vertikali izvan dozvoljenog). Razvod vodovodnih cijevi izvesti pr</t>
    </r>
  </si>
  <si>
    <t xml:space="preserve">DN 15 - Ø20</t>
  </si>
  <si>
    <t xml:space="preserve">m'</t>
  </si>
  <si>
    <t xml:space="preserve">DN 20 - Ø25</t>
  </si>
  <si>
    <t xml:space="preserve">DN 25 - Ø32</t>
  </si>
  <si>
    <t xml:space="preserve">B.2.3.</t>
  </si>
  <si>
    <t xml:space="preserve">Dobava i montaža mjedenih ventila i to:</t>
  </si>
  <si>
    <t xml:space="preserve">ravni sa kromiranom kapom i rozetom:</t>
  </si>
  <si>
    <t xml:space="preserve">DN 15 </t>
  </si>
  <si>
    <t xml:space="preserve">DN 20</t>
  </si>
  <si>
    <t xml:space="preserve">B.2.4.</t>
  </si>
  <si>
    <t xml:space="preserve">Ispitivanje instalacija vodovoda na probni (ispitni) pritisak min. 1,0NP (NP nazivni pritisak min. 1,0 MPa) za sanitarnu vodu - ali ne manji od radnog ili max. dopuštenog ispitnog pritiska za tip cijevi izvedene instalacije po ovom elaboratu (PN10bara ili</t>
  </si>
  <si>
    <t xml:space="preserve">Ispitivanje gotove vodovodne mreže na tlak od 10 bara u trajanju najmanje 6 sata ili dok se ne pregledaju svi spojevi.</t>
  </si>
  <si>
    <t xml:space="preserve">Obračun po m'</t>
  </si>
  <si>
    <t xml:space="preserve">B.2.5.</t>
  </si>
  <si>
    <t xml:space="preserve">Izrada projekta izvedenog stanja instalacije vodovoda i kanalizacije.</t>
  </si>
  <si>
    <t xml:space="preserve">a) projektna dokumentacija - paušal</t>
  </si>
  <si>
    <t xml:space="preserve">B.3.1.</t>
  </si>
  <si>
    <t xml:space="preserve">Dobava i montaža čeličnih podcinčanih cijevi sa svim spojnim fazonskim komadima, pomočnim materijalom za pričvršćenje i izolacijom. Izolaciju izvesti dekorodal trakom u podu a puštenom vrpcom u zidu. Sve radove izvesti prema normi GN 800 i GN 810. </t>
  </si>
  <si>
    <t xml:space="preserve">DN 50</t>
  </si>
  <si>
    <t xml:space="preserve">B.3.2.</t>
  </si>
  <si>
    <r>
      <rPr>
        <sz val="12"/>
        <rFont val="Arial"/>
        <family val="2"/>
        <charset val="238"/>
      </rPr>
      <t xml:space="preserve">Dobava i montaža unutrašnjeg hidranta Ø 2" komplet sa: hidrantskim zidnim ormarićem dimenzije 500x500mm dubine 140mm, kutni ventil  MS Ø 2"  sa stabilnom spojnicom (Al) </t>
    </r>
    <r>
      <rPr>
        <sz val="12"/>
        <rFont val="Calibri"/>
        <family val="2"/>
        <charset val="238"/>
      </rPr>
      <t xml:space="preserve">Ø</t>
    </r>
    <r>
      <rPr>
        <sz val="12"/>
        <rFont val="Arial"/>
        <family val="2"/>
        <charset val="238"/>
      </rPr>
      <t xml:space="preserve"> 52mm, okretni nastavak  MS 2", tlačnim crijevom Ø 52 mm dužine 15 m, mlaznicom Ø 12m</t>
    </r>
  </si>
  <si>
    <t xml:space="preserve">B.3.3.</t>
  </si>
  <si>
    <t xml:space="preserve">Dobava i montaža aparata za početno gašenje požara sa suhim prahom S-9 kg . U cijenu ulazi i sav potrebni montažni materijal. Aparate postaviti po protupožarnom elaboratu</t>
  </si>
  <si>
    <t xml:space="preserve">B.3.4.</t>
  </si>
  <si>
    <t xml:space="preserve">Ispitivanje gotove hidrantske mreže na tlak od 10 bara u trajanju najmanje 6 sata ili dok se ne pregledaju svi spojevi.</t>
  </si>
  <si>
    <t xml:space="preserve">B.3.5.</t>
  </si>
  <si>
    <t xml:space="preserve">Ispiranje i dezinfekcija cjevne mreže prije puštanja u upotrebu te pribavljanje ispravnog mikro biološkog nalaza.</t>
  </si>
  <si>
    <t xml:space="preserve">B.3.6.</t>
  </si>
  <si>
    <t xml:space="preserve">Ispitivanje funkcionalnosti unutrašnje hidrantske mreže i dobivanje potvrde.</t>
  </si>
  <si>
    <t xml:space="preserve">B.3.7.</t>
  </si>
  <si>
    <t xml:space="preserve">Dobava i postavljanje oznaka za “puteve evakuacije”, “IZLAZI IZ OBJEKATA”, “EVAKUCIONA STEPENIŠTA”. Postaviti po potrebi u dogovoru sa projektantom građevinskog dijela projekta.</t>
  </si>
  <si>
    <r>
      <rPr>
        <sz val="12"/>
        <rFont val="Arial"/>
        <family val="2"/>
        <charset val="238"/>
      </rPr>
      <t xml:space="preserve">Dobava, prijenos i montaža tvrdih </t>
    </r>
    <r>
      <rPr>
        <b val="true"/>
        <sz val="12"/>
        <rFont val="Arial"/>
        <family val="2"/>
        <charset val="238"/>
      </rPr>
      <t xml:space="preserve">debelostijenih polietilenskih</t>
    </r>
    <r>
      <rPr>
        <sz val="12"/>
        <rFont val="Arial"/>
        <family val="2"/>
        <charset val="238"/>
      </rPr>
      <t xml:space="preserve"> (PE-HD) odvodnih cijevi izrađenih sukladno HRN EN 1519-1:2004, s vodotijesnim spajanjem sučeonim varenjem, elektrovarnim ili steznim spojnicama, za definirani zvučno  izolirani-niskošumni sis</t>
    </r>
  </si>
  <si>
    <r>
      <rPr>
        <b val="true"/>
        <sz val="12"/>
        <rFont val="Arial"/>
        <family val="2"/>
        <charset val="238"/>
      </rPr>
      <t xml:space="preserve">Obračun po m’ komplet ugrađene kanalizacione cjevi</t>
    </r>
    <r>
      <rPr>
        <sz val="12"/>
        <rFont val="Arial"/>
        <family val="2"/>
        <charset val="238"/>
      </rPr>
      <t xml:space="preserve"> (sa fazonskim komadima) zajedno sa brtvenim materijalom, potrebnim pričvršćenjima i zavješenjima, te </t>
    </r>
    <r>
      <rPr>
        <b val="true"/>
        <sz val="12"/>
        <rFont val="Arial"/>
        <family val="2"/>
        <charset val="238"/>
      </rPr>
      <t xml:space="preserve">pripomoć</t>
    </r>
    <r>
      <rPr>
        <sz val="12"/>
        <rFont val="Arial"/>
        <family val="2"/>
        <charset val="238"/>
      </rPr>
      <t xml:space="preserve"> kod ugradnje cjevovoda, uključivo sva potrebna štemanja šliceva – pripasivanja i izrada prodor</t>
    </r>
  </si>
  <si>
    <r>
      <rPr>
        <b val="true"/>
        <u val="single"/>
        <sz val="12"/>
        <rFont val="Arial"/>
        <family val="2"/>
        <charset val="238"/>
      </rPr>
      <t xml:space="preserve">Važno</t>
    </r>
    <r>
      <rPr>
        <sz val="12"/>
        <rFont val="Arial"/>
        <family val="2"/>
        <charset val="238"/>
      </rPr>
      <t xml:space="preserve">:  Razmak pričvršćenja i zavješenja cijevi u svemu izvesti </t>
    </r>
    <r>
      <rPr>
        <u val="single"/>
        <sz val="12"/>
        <rFont val="Arial"/>
        <family val="2"/>
        <charset val="238"/>
      </rPr>
      <t xml:space="preserve">prema uputama proizvođača cijevi </t>
    </r>
    <r>
      <rPr>
        <sz val="12"/>
        <rFont val="Arial"/>
        <family val="2"/>
        <charset val="238"/>
      </rPr>
      <t xml:space="preserve">(radi izbjegavanja savijanja-deformacije po horizontali ili vertikali izvan dozvoljenog). Spajanje sanitarija direktno na odvodne vertikale, neposredno prije </t>
    </r>
  </si>
  <si>
    <t xml:space="preserve">Cjevovode u funkciji odvodnje i odzračivanja ne smiju biti fiksno ubetonirani u nosivu a.b. konstrukciju kao što su a.b. zidovi, grede, stupovi i sl. već isto treba voditi kroz odgovarajuće uredno izvedene otvore i šliceve prikazani u ovom elaboratu i pla</t>
  </si>
  <si>
    <t xml:space="preserve">Cijevi za vertikale i horizontalne-zavješene razvode pod stropom, te odvodi u sanitarnim čvorovima i spojevi sanitarija do vertikala. Obračun po m'</t>
  </si>
  <si>
    <t xml:space="preserve">d 56mm (DN56) - Ø 50 mm    </t>
  </si>
  <si>
    <t xml:space="preserve">d 110mm (DN100) - Ø 110 mm </t>
  </si>
  <si>
    <t xml:space="preserve">B.4.2.</t>
  </si>
  <si>
    <t xml:space="preserve">Dobava, prijenos i montaža podne odvodne rešetke (sifon) zajedno sa četvrtastom kromiranom rešetkom vel. 150/150 mm i dovodom Ø50 mm. Eventualna ugradnja pl. podne odvodne rešetke sa sifonom, podrazumjeva ispravnu konstrukciju rešetke-sifona.</t>
  </si>
  <si>
    <t xml:space="preserve">B.4.3.</t>
  </si>
  <si>
    <t xml:space="preserve">Ispitivanje vodonepropusnosti izvedenog cjevovoda  i revizionih okana u cijeloj dužini trase vodom "V" po normi HRN EN 1610:2002 od strane ovlaštene osobe uz izdavanje pisanog izvještaja.</t>
  </si>
  <si>
    <t xml:space="preserve">Ispitivanje kompletne postojeće i nove kanalizacije objekta sa pripadajućim građevinama (reviziona okna) na vodonepropusnost i funkcionalnost. Ispitivanje cjevovoda i građevina provesti prije zatvaranja rovova i šliceva. Nakon uspješno provedenog ispitiva</t>
  </si>
  <si>
    <t xml:space="preserve">a) ispitivanje = paušal</t>
  </si>
  <si>
    <t xml:space="preserve">b) izdavanje atesta = paušal </t>
  </si>
  <si>
    <t xml:space="preserve">c) izrada pravilnika o radu i održavanju kompletnog odvodnog sistema objekta = paušal</t>
  </si>
  <si>
    <r>
      <rPr>
        <u val="single"/>
        <sz val="12"/>
        <rFont val="Arial"/>
        <family val="2"/>
        <charset val="238"/>
      </rPr>
      <t xml:space="preserve">Napomena</t>
    </r>
    <r>
      <rPr>
        <sz val="12"/>
        <rFont val="Arial"/>
        <family val="2"/>
        <charset val="238"/>
      </rPr>
      <t xml:space="preserve">: Tip i boju sanitarija i opreme izvođač radova treba nuditi u dogovoru s investitorom ili arhitektom i tek onda pristupiti ugovaranju i ukupnoj narudžbi i ugradnji istog. Sanitarije i armature moraju biti I klase sa kromiranim dovodima i odvodima</t>
    </r>
  </si>
  <si>
    <r>
      <rPr>
        <sz val="12"/>
        <rFont val="Arial"/>
        <family val="2"/>
        <charset val="238"/>
      </rPr>
      <t xml:space="preserve">Odluku o tipu i boji sanitarija donosi investitor (s arhitektom) upisom u građevinski dnevnik ili </t>
    </r>
    <r>
      <rPr>
        <b val="true"/>
        <u val="single"/>
        <sz val="12"/>
        <rFont val="Arial"/>
        <family val="2"/>
        <charset val="238"/>
      </rPr>
      <t xml:space="preserve">na drugi način</t>
    </r>
    <r>
      <rPr>
        <sz val="12"/>
        <rFont val="Arial"/>
        <family val="2"/>
        <charset val="238"/>
      </rPr>
      <t xml:space="preserve">, a što mora biti definirano ponudom i ugovorom. Ponuda mora sadržavati tipove sanitarija i opreme, kuhinjske opreme i pripadajućeg spojnog mat</t>
    </r>
  </si>
  <si>
    <t xml:space="preserve">Mikrolokaciju priključaka dovoda i odvoda za opremu i sl. izvoditi prema uputama proizvođača (i prospektnom materijalu), tehnološkom projektu ili uputama tehnologa upisom u građevinski dnevnik. </t>
  </si>
  <si>
    <t xml:space="preserve">Količinu, boju i tip sanitarija (uz obavezni prospektni materijal i po potrebi uzorke), te način ugradnje u knauf zidove, zidove od obeke i sl., uskladiti i dogovoriti s investitorom-korisnikom.</t>
  </si>
  <si>
    <t xml:space="preserve">U koliko investitor nabavlja sam sanitarije i sanitarnu opremu, galanteriju i sl., isto je potrebno definirati ponudom – ugovorom. Sve sanitarije i oprema moraju biti u kompletu s prospektnim materijalom za montažu (i ispravno funkcioniranje), kako ne bi </t>
  </si>
  <si>
    <t xml:space="preserve">Sve ostalo prema dogovoru s investitorom prije ugovaranja opreme i sanitarija.</t>
  </si>
  <si>
    <t xml:space="preserve">B.5.1.</t>
  </si>
  <si>
    <r>
      <rPr>
        <sz val="12"/>
        <rFont val="Arial"/>
        <family val="2"/>
        <charset val="238"/>
      </rPr>
      <t xml:space="preserve">Dobava, prijenos i montaža keramičke </t>
    </r>
    <r>
      <rPr>
        <b val="true"/>
        <sz val="12"/>
        <rFont val="Arial"/>
        <family val="2"/>
        <charset val="238"/>
      </rPr>
      <t xml:space="preserve">WC školjke za djecu </t>
    </r>
    <r>
      <rPr>
        <sz val="12"/>
        <rFont val="Arial"/>
        <family val="2"/>
        <charset val="238"/>
      </rPr>
      <t xml:space="preserve">(tip KERAMAG GEBERTI ili istovrijedni)</t>
    </r>
    <r>
      <rPr>
        <b val="true"/>
        <sz val="12"/>
        <rFont val="Arial"/>
        <family val="2"/>
        <charset val="238"/>
      </rPr>
      <t xml:space="preserve"> </t>
    </r>
    <r>
      <rPr>
        <sz val="12"/>
        <rFont val="Arial"/>
        <family val="2"/>
        <charset val="238"/>
      </rPr>
      <t xml:space="preserve">boja prema izboru investitora - arhitekta, zajedno sa ventilom Ø 1/2", odgovarajućom WC - daskom, te pričvrsnim, spojnim i brtvenim materijalom potrebnim za ug</t>
    </r>
  </si>
  <si>
    <t xml:space="preserve">a) Komplet konzolna WC školjka za djecu sa ventilom Ø 1/2", ili sl. iste kvalitete </t>
  </si>
  <si>
    <t xml:space="preserve">Uključivo pripadajuća dječja daska u boji s poklopcem </t>
  </si>
  <si>
    <t xml:space="preserve">b) montažni instalacijski element za WC školjku visine ugradnje 112 cm  s niskošumnim ugradbenim vodokotlićem za 6/3l ispiranje, izrađenim prema HRN EN 14055:2011 . Instalacijski element je samonosiv za ugradnju u suhomontažnu zidnu ili predzidnu konstruk</t>
  </si>
  <si>
    <t xml:space="preserve">Obračun po kompletu.</t>
  </si>
  <si>
    <t xml:space="preserve">kpl.</t>
  </si>
  <si>
    <t xml:space="preserve">B.5.2.</t>
  </si>
  <si>
    <r>
      <rPr>
        <sz val="12"/>
        <rFont val="Arial"/>
        <family val="2"/>
        <charset val="238"/>
      </rPr>
      <t xml:space="preserve">Dobava, prijenos i montaža keramičke </t>
    </r>
    <r>
      <rPr>
        <b val="true"/>
        <sz val="12"/>
        <rFont val="Arial"/>
        <family val="2"/>
        <charset val="238"/>
      </rPr>
      <t xml:space="preserve">WC školjke </t>
    </r>
    <r>
      <rPr>
        <sz val="12"/>
        <rFont val="Arial"/>
        <family val="2"/>
        <charset val="238"/>
      </rPr>
      <t xml:space="preserve">boja prema izboru investitora - arhitekta, zajedno sa ventilom Ø 1/2", odgovarajućom WC - daskom, te pričvrsnim, spojnim i brtvenim materijalom potrebnim za ugradnju. U cijenu montaže nove WC školjke uključi</t>
    </r>
  </si>
  <si>
    <t xml:space="preserve">a) Komplet konzolna WC školjka sa ventilom Ø 1/2", ili sl. iste kvalitete </t>
  </si>
  <si>
    <t xml:space="preserve">Uključivo pripadajuća daska u boji s poklopcem </t>
  </si>
  <si>
    <t xml:space="preserve">B.5.3.</t>
  </si>
  <si>
    <r>
      <rPr>
        <sz val="12"/>
        <rFont val="Arial"/>
        <family val="2"/>
        <charset val="238"/>
      </rPr>
      <t xml:space="preserve">Komplet </t>
    </r>
    <r>
      <rPr>
        <b val="true"/>
        <sz val="12"/>
        <rFont val="Arial"/>
        <family val="2"/>
        <charset val="238"/>
      </rPr>
      <t xml:space="preserve"> keramičkog sanitarnog umivaonika za djecu</t>
    </r>
    <r>
      <rPr>
        <sz val="12"/>
        <rFont val="Arial"/>
        <family val="2"/>
        <charset val="238"/>
      </rPr>
      <t xml:space="preserve"> (tip KOLO model Nova Pro junior ili jednokovrijedan), sa odgovarajućom jednoručnom slavinom - mješalicom za toplu i hladnu vodu. Stavka uključuje pričvrsni, brtveni i spojni materijal za ugradnju.  </t>
    </r>
  </si>
  <si>
    <t xml:space="preserve">a) Dobava komplet umivaonika izrađen od kvalitetne keramike</t>
  </si>
  <si>
    <r>
      <rPr>
        <sz val="12"/>
        <rFont val="Arial"/>
        <family val="2"/>
        <charset val="238"/>
      </rPr>
      <t xml:space="preserve">b) Dobava odgovarajuće </t>
    </r>
    <r>
      <rPr>
        <u val="single"/>
        <sz val="12"/>
        <rFont val="Arial"/>
        <family val="2"/>
        <charset val="238"/>
      </rPr>
      <t xml:space="preserve">stojeće </t>
    </r>
    <r>
      <rPr>
        <sz val="12"/>
        <rFont val="Arial"/>
        <family val="2"/>
        <charset val="238"/>
      </rPr>
      <t xml:space="preserve"> </t>
    </r>
    <r>
      <rPr>
        <b val="true"/>
        <sz val="12"/>
        <rFont val="Arial"/>
        <family val="2"/>
        <charset val="238"/>
      </rPr>
      <t xml:space="preserve">jednoručne slavine </t>
    </r>
    <r>
      <rPr>
        <sz val="12"/>
        <rFont val="Arial"/>
        <family val="2"/>
        <charset val="238"/>
      </rPr>
      <t xml:space="preserve">- mješalice za toplu i hladnu vodu</t>
    </r>
  </si>
  <si>
    <t xml:space="preserve">c) Dobava svega ostalog materijala, sav potreban rad za izvedbu ukupne stavke, uključivo istovar, skladištenje, čuvanje, transport do objekta, prijenos do mjesta ugradbe, te ugradba do pune funkcionalnosti za cijelu stavku.
</t>
  </si>
  <si>
    <t xml:space="preserve">B.5.4.</t>
  </si>
  <si>
    <r>
      <rPr>
        <sz val="12"/>
        <rFont val="Arial"/>
        <family val="2"/>
        <charset val="238"/>
      </rPr>
      <t xml:space="preserve">Komplet </t>
    </r>
    <r>
      <rPr>
        <b val="true"/>
        <sz val="12"/>
        <rFont val="Arial"/>
        <family val="2"/>
        <charset val="238"/>
      </rPr>
      <t xml:space="preserve"> keramičkog sanitarnog umivaonika</t>
    </r>
    <r>
      <rPr>
        <sz val="12"/>
        <rFont val="Arial"/>
        <family val="2"/>
        <charset val="238"/>
      </rPr>
      <t xml:space="preserve"> sa odgovarajućom jednoručnom slavinom - mješalicom za toplu i hladnu vodu. Stavka uključuje pričvrsni, brtveni i spojni materijal za ugradnju.  </t>
    </r>
  </si>
  <si>
    <t xml:space="preserve">B.5.5.</t>
  </si>
  <si>
    <r>
      <rPr>
        <sz val="12"/>
        <rFont val="Arial"/>
        <family val="2"/>
        <charset val="238"/>
      </rPr>
      <t xml:space="preserve">Dobava i montaža kvatitetne plastične</t>
    </r>
    <r>
      <rPr>
        <b val="true"/>
        <sz val="12"/>
        <rFont val="Arial"/>
        <family val="2"/>
        <charset val="238"/>
      </rPr>
      <t xml:space="preserve"> tuš kade </t>
    </r>
    <r>
      <rPr>
        <sz val="12"/>
        <rFont val="Arial"/>
        <family val="2"/>
        <charset val="238"/>
      </rPr>
      <t xml:space="preserve">sa protukliznim slojem (ili protukliznom zasebnom podlogom) - zajedno sa izljevno preljevnom garniturom. Stavka uključuje pričvrsni, brtveni i spojni materijal za ugradnju. </t>
    </r>
  </si>
  <si>
    <t xml:space="preserve">a) Dobava komplet tuš kade 80x80cm  model prema izboru investitora, sa izljevno preljevnom garniturom (u skladište, istovareno) 
</t>
  </si>
  <si>
    <t xml:space="preserve">b) Dobava svega ostalog materijala, sav potreban rad za izvedbu ukupne stavke, uključivo istovar, skladištenje, čuvanje, transport do objekta, prijenos do mjesta ugradbe, te ugradba do pune funkcionalnosti za cijelu stavku. 
</t>
  </si>
  <si>
    <t xml:space="preserve">B.5.6.</t>
  </si>
  <si>
    <r>
      <rPr>
        <sz val="12"/>
        <rFont val="Arial"/>
        <family val="2"/>
        <charset val="238"/>
      </rPr>
      <t xml:space="preserve">Dobava i montaža </t>
    </r>
    <r>
      <rPr>
        <b val="true"/>
        <sz val="12"/>
        <rFont val="Arial"/>
        <family val="2"/>
        <charset val="238"/>
      </rPr>
      <t xml:space="preserve">kuhinjskog sudopera</t>
    </r>
    <r>
      <rPr>
        <sz val="12"/>
        <rFont val="Arial"/>
        <family val="2"/>
        <charset val="238"/>
      </rPr>
      <t xml:space="preserve">, ugradbena izvedba, kompletiranog sa slijedećom opremom. Stavka uključuje pričvrsni, brtveni i spojni materijal za ugradnju.</t>
    </r>
  </si>
  <si>
    <t xml:space="preserve">a) dobava kutnih vetili Ø 1/2" za toplu i hladnu vodu</t>
  </si>
  <si>
    <t xml:space="preserve">b) dobava ručne mješalice za toplu i hladnu vodu</t>
  </si>
  <si>
    <t xml:space="preserve">c) dobava sifona za sudoper - bijele pp izvedbe s priključkom za aparate</t>
  </si>
  <si>
    <t xml:space="preserve">d) Dobava svega ostalog materijala, sav potreban rad za izvedbu ukupne stavke, uključivo istovar, skladištenje, čuvanje, transport do objekta, prijenos do mjesta ugradbe, te ugradba do pune funkcionalnosti za cijelu stavku. 
</t>
  </si>
  <si>
    <t xml:space="preserve">                                             VV-ELEKTROPROJEKT d.o.o., OIB: 52645592648</t>
  </si>
  <si>
    <t xml:space="preserve"> T.D.:      86-16</t>
  </si>
  <si>
    <t xml:space="preserve">                                             Ehrlichova 9, HR-10000 Zagreb</t>
  </si>
  <si>
    <t xml:space="preserve"> Z.O.P.:  023/2016</t>
  </si>
  <si>
    <t xml:space="preserve">                                             T: +385 (0)1 64 593 45, +385 (0)1 64 593 46</t>
  </si>
  <si>
    <t xml:space="preserve"> Projekt:  ELEKTROTEHNIČKI</t>
  </si>
  <si>
    <t xml:space="preserve">                                             M: +385 (0)91 584 20 62</t>
  </si>
  <si>
    <t xml:space="preserve"> Faza:    TROŠKOVNIK</t>
  </si>
  <si>
    <r>
      <rPr>
        <sz val="8"/>
        <rFont val="Arial"/>
        <family val="2"/>
        <charset val="238"/>
      </rPr>
      <t xml:space="preserve">                                             W:</t>
    </r>
    <r>
      <rPr>
        <sz val="7"/>
        <rFont val="Arial"/>
        <family val="2"/>
        <charset val="238"/>
      </rPr>
      <t xml:space="preserve"> www.vv-elektroprojekt.hr, </t>
    </r>
    <r>
      <rPr>
        <sz val="8"/>
        <rFont val="Arial"/>
        <family val="2"/>
        <charset val="238"/>
      </rPr>
      <t xml:space="preserve">E:</t>
    </r>
    <r>
      <rPr>
        <sz val="7"/>
        <rFont val="Arial"/>
        <family val="2"/>
        <charset val="238"/>
      </rPr>
      <t xml:space="preserve"> info@vv-elektroprojekt.hr</t>
    </r>
  </si>
  <si>
    <r>
      <rPr>
        <sz val="11"/>
        <rFont val="Arial"/>
        <family val="2"/>
        <charset val="238"/>
      </rPr>
      <t xml:space="preserve">INVESTITOR:</t>
    </r>
    <r>
      <rPr>
        <b val="true"/>
        <sz val="11"/>
        <rFont val="Arial"/>
        <family val="2"/>
        <charset val="238"/>
      </rPr>
      <t xml:space="preserve">    OPĆINA RUGVICA,
</t>
    </r>
  </si>
  <si>
    <t xml:space="preserve">                          TRG JOSIPA PREDAVCA 1,</t>
  </si>
  <si>
    <t xml:space="preserve">                  RUGVICA,</t>
  </si>
  <si>
    <t xml:space="preserve">                 OIB: 53106218752 </t>
  </si>
  <si>
    <r>
      <rPr>
        <sz val="11"/>
        <rFont val="Arial"/>
        <family val="2"/>
        <charset val="238"/>
      </rPr>
      <t xml:space="preserve">GRAĐEVINA:</t>
    </r>
    <r>
      <rPr>
        <b val="true"/>
        <sz val="11"/>
        <rFont val="Arial"/>
        <family val="2"/>
        <charset val="238"/>
      </rPr>
      <t xml:space="preserve">   JAVNA ZGRADA – DJEČJI
</t>
    </r>
  </si>
  <si>
    <t xml:space="preserve">                 VRTIĆ, NA K.Č.BR. 928,</t>
  </si>
  <si>
    <t xml:space="preserve">                 K.O. OKUNŠĆAK</t>
  </si>
  <si>
    <t xml:space="preserve">T.D.:</t>
  </si>
  <si>
    <t xml:space="preserve">           86-16</t>
  </si>
  <si>
    <t xml:space="preserve">TROŠKOVNIK</t>
  </si>
  <si>
    <t xml:space="preserve">ELEKTROTEHNIČKI PROJEKT</t>
  </si>
  <si>
    <t xml:space="preserve">Z.O.P.:      023/16</t>
  </si>
  <si>
    <t xml:space="preserve">MAPA:      5</t>
  </si>
  <si>
    <t xml:space="preserve">GLAVNI PROJEKTANT:</t>
  </si>
  <si>
    <t xml:space="preserve">DARKO OJVAN, dipl. ing. građ.</t>
  </si>
  <si>
    <t xml:space="preserve">VLADIMIR VARGA, inž. el.</t>
  </si>
  <si>
    <t xml:space="preserve">PROJEKTANT SURADNIK:</t>
  </si>
  <si>
    <t xml:space="preserve">ALEKSANDAR MAĆEŠIĆ, inž. el.</t>
  </si>
  <si>
    <t xml:space="preserve">SURADNICI:</t>
  </si>
  <si>
    <t xml:space="preserve">RENATO FAEBEKOVEC, bacc. ing. el.</t>
  </si>
  <si>
    <t xml:space="preserve">JURICA HULJAK, bacc. ing. el.</t>
  </si>
  <si>
    <t xml:space="preserve">DIREKTOR: </t>
  </si>
  <si>
    <t xml:space="preserve">ZAGREB, Siječanj 2017.</t>
  </si>
  <si>
    <t xml:space="preserve">Redni broj</t>
  </si>
  <si>
    <t xml:space="preserve">Opis materijala i radova</t>
  </si>
  <si>
    <t xml:space="preserve">Jedin. mjera</t>
  </si>
  <si>
    <t xml:space="preserve">Količina</t>
  </si>
  <si>
    <t xml:space="preserve">Jedinična cijena</t>
  </si>
  <si>
    <t xml:space="preserve">Ukupno</t>
  </si>
  <si>
    <t xml:space="preserve">1.</t>
  </si>
  <si>
    <t xml:space="preserve">Demontaža i odspajanje postojećih instalacija u objektu</t>
  </si>
  <si>
    <t xml:space="preserve">NS</t>
  </si>
  <si>
    <t xml:space="preserve">2.</t>
  </si>
  <si>
    <t xml:space="preserve">Demontaža i odspajanje postojećih ugradnih i nadgradnih svjetiljki, te predaja investitoru</t>
  </si>
  <si>
    <t xml:space="preserve">3.</t>
  </si>
  <si>
    <t xml:space="preserve">Demontaža sa odspajanjem kabela i sa odvozom ostatka na deponij, prosječno 10m po rasvjetnom mjestu ili utičnici</t>
  </si>
  <si>
    <t xml:space="preserve">4.</t>
  </si>
  <si>
    <t xml:space="preserve">Demontaža utičnica i prekidača, razvodnih kutija, podnih kutija, te odvoz na deponij</t>
  </si>
  <si>
    <t xml:space="preserve">5.</t>
  </si>
  <si>
    <t xml:space="preserve">Demontaža instalacije slabe struje uključivo utičnice, kabeli i dr., te odvoz na deponij</t>
  </si>
  <si>
    <t xml:space="preserve">UKUPNO DEMONTAŽNI RADOVI:</t>
  </si>
  <si>
    <t xml:space="preserve">Radovi predviđeni u postojećem mjernom ormaru objekta vezani za prenamjenu poslovne građevine u diječji vrtić i objedinjenje snaga postojećih mjernih mjesta (MM 14436188, 14436861, 15426209, 15432399, 16023711):</t>
  </si>
  <si>
    <t xml:space="preserve">Demontaža postojećih brojila (13 C 278, 13 C 373, 13 C 372, 13 C 300, 13 C414)</t>
  </si>
  <si>
    <t xml:space="preserve">(IZVODI ELEKTRA)</t>
  </si>
  <si>
    <t xml:space="preserve">Tropolni rastavni osigurač u kućištu nazivne struje 160A, sa osigurač. 40A, Varius FH000-3A/F, tip OEZ ili jednako vrijedan proizvod</t>
  </si>
  <si>
    <t xml:space="preserve">jednakovrijedan proizvod</t>
  </si>
  <si>
    <t xml:space="preserve">Kombi izravno intervalno 3f/4 tarfino brojilo 3x230V/400V, sa GSM modulom</t>
  </si>
  <si>
    <t xml:space="preserve">(DOBAVLJA ELEKTRA)</t>
  </si>
  <si>
    <t xml:space="preserve">Ostali sitni nespecificirani materijal (L, N i PE sabirnice, nosači,kanalice, stopice, vijci i sl. ). Cjena komplet izvedenog razdjelnika sa montažom i spajanjem na objektu, te isporukom sheme spajanja stvarno izvedenog stanja</t>
  </si>
  <si>
    <t xml:space="preserve">st. 1</t>
  </si>
  <si>
    <r>
      <rPr>
        <sz val="9"/>
        <rFont val="Arial"/>
        <family val="2"/>
        <charset val="238"/>
      </rPr>
      <t xml:space="preserve">Dobava, montaža i spajanje razvodnog ormara "</t>
    </r>
    <r>
      <rPr>
        <b val="true"/>
        <sz val="9"/>
        <rFont val="Arial"/>
        <family val="2"/>
        <charset val="238"/>
      </rPr>
      <t xml:space="preserve">RO-V"</t>
    </r>
    <r>
      <rPr>
        <sz val="9"/>
        <rFont val="Arial"/>
        <family val="2"/>
        <charset val="238"/>
      </rPr>
      <t xml:space="preserve"> sa sustavom zaštite TN-S serijske izvedbe, limeni sa vratima i bravicama ukupne dimenzije 1400x800x200mm (VxŠxD), komplet sa bočnim stranicama, stranicama podnožja, spremnikom za dokumentaciju. Stupanj me</t>
    </r>
  </si>
  <si>
    <t xml:space="preserve">Odvodnik prenapona 25kA, B+C, 4p, tip OBO ili jednako vrijedan proizvod</t>
  </si>
  <si>
    <t xml:space="preserve">NN prekidač snage FD160, In=40A, prekidne moći 25kA / 3P fiksne izvedbe, s prednjim priključcima, sa linijskom termalnom magnetskom zaštitom, tip GE ili jednako vrijedan proizvod</t>
  </si>
  <si>
    <t xml:space="preserve">Tipkalo gljiva 40 mm CRVENO deblokada zakretom, tip GE ili jednako vrijedan proizvod</t>
  </si>
  <si>
    <t xml:space="preserve">Četveropolna strujna zaštitna sklopka za 25A, 400V, 50Hz, tip FID 25/4/0,03 A, tip GE ili jednako vrijedan proizvod</t>
  </si>
  <si>
    <t xml:space="preserve">Jednopolni automatski instalacijski prekidač karakteristike C6A/1p, tip GE ili jednako vrijedan proizvod</t>
  </si>
  <si>
    <t xml:space="preserve">Jednopolni automatski instalacijski prekidač karakteristike C10A/1p, tip GE ili jednako vrijedan proizvod</t>
  </si>
  <si>
    <t xml:space="preserve">Jednopolni automatski instalacijski prekidač karakteristike C16A/1p, tip GE ili jednako vrijedan proizvod</t>
  </si>
  <si>
    <t xml:space="preserve">Jednopolni automatski instalacijski prekidač karakteristike C20A/1p, tip GE ili jednako vrijedan proizvod</t>
  </si>
  <si>
    <t xml:space="preserve">Tropolni automatski instalacijski prekidač karakteristike C25A/3p, tip GE ili jednako vrijedan proizvod</t>
  </si>
  <si>
    <t xml:space="preserve">Motor zaštitna sklopka MBS 25 0,16-0,25A, tip GE ili jednako vrijedan proizvod</t>
  </si>
  <si>
    <t xml:space="preserve">Impulsni relej 16A, 2NO, 230V, tip GE Pulsar R ili jednako vrijedan proizvod</t>
  </si>
  <si>
    <t xml:space="preserve">Odstojnik za instalacijski sklopnik, tip GE ili jednako vrijedan proizvod</t>
  </si>
  <si>
    <t xml:space="preserve">st. 2</t>
  </si>
  <si>
    <r>
      <rPr>
        <sz val="9"/>
        <rFont val="Arial"/>
        <family val="2"/>
        <charset val="238"/>
      </rPr>
      <t xml:space="preserve">Dobava i polaganje napojnog kabela od postojećeg mjernog ormara pa do razdjelnika </t>
    </r>
    <r>
      <rPr>
        <b val="true"/>
        <sz val="9"/>
        <rFont val="Arial"/>
        <family val="2"/>
        <charset val="238"/>
      </rPr>
      <t xml:space="preserve">"RO-V"</t>
    </r>
    <r>
      <rPr>
        <sz val="9"/>
        <rFont val="Arial"/>
        <family val="2"/>
        <charset val="238"/>
      </rPr>
      <t xml:space="preserve">, kabeli se polažu u PVC cijevi u zidu i stropu:</t>
    </r>
  </si>
  <si>
    <t xml:space="preserve">NYY 5x10mm2</t>
  </si>
  <si>
    <t xml:space="preserve">m</t>
  </si>
  <si>
    <t xml:space="preserve">PVC cijev CSΦ40mm</t>
  </si>
  <si>
    <t xml:space="preserve">st. 3</t>
  </si>
  <si>
    <t xml:space="preserve">Dobava i polaganje u PVC cijevi u stropu i u PVC cijevi u zidu kabela za napajanje opće potrošnje tipa:</t>
  </si>
  <si>
    <t xml:space="preserve">NYM 3x1,5mm2</t>
  </si>
  <si>
    <t xml:space="preserve">NYM 4x1,5mm2</t>
  </si>
  <si>
    <t xml:space="preserve">NYM 3x2,5mm2</t>
  </si>
  <si>
    <t xml:space="preserve">NYM 3x4mm2</t>
  </si>
  <si>
    <t xml:space="preserve">NYY 3x1,5mm2</t>
  </si>
  <si>
    <t xml:space="preserve">st. 4</t>
  </si>
  <si>
    <t xml:space="preserve">Dobava i polaganje u PVC cijevi u stropu i u PVC cijevi u zidu kabela za napajanje strojarske opreme tipa:</t>
  </si>
  <si>
    <t xml:space="preserve">st. 5</t>
  </si>
  <si>
    <t xml:space="preserve">6.</t>
  </si>
  <si>
    <t xml:space="preserve">Dobava i polaganje instalacijskih cijevi:</t>
  </si>
  <si>
    <t xml:space="preserve">PVC cijev CSΦ20mm</t>
  </si>
  <si>
    <t xml:space="preserve">PVC cijev CSΦ25mm</t>
  </si>
  <si>
    <t xml:space="preserve">st. 6</t>
  </si>
  <si>
    <t xml:space="preserve">UKUPNO RAZVODNI UREĐAJI I NAPOJNI VODOVI:</t>
  </si>
  <si>
    <t xml:space="preserve">Dobava Cu sabirnice 500x50x5mm za izradu tračnice za izjednačenje potencijala sa 8 vijčanih priključaka (M8). Sabirnicu montirati u limeni ormarić zaštićen odgovarajućom temeljnom i lak bojom u nijansi ostalih razdjelnika. Ormarić se pričvršćuje odgovaraj</t>
  </si>
  <si>
    <t xml:space="preserve">Dobava, polaganje i spajanje voda u cijevi u betonu za povezivanje raznih metalnih cjevovoda, HT izvodnog ormarića i sl. na tračnicu za izjednačenje potencijala. Prosječno se polaže:</t>
  </si>
  <si>
    <t xml:space="preserve">H07V-K 1G25mm2</t>
  </si>
  <si>
    <t xml:space="preserve">H07V-K 1G16mm2</t>
  </si>
  <si>
    <t xml:space="preserve">Sitni materijal kao stopice, vijci i sl.</t>
  </si>
  <si>
    <t xml:space="preserve">Povezivanje temeljnog uzemljivača na tračnicu za izjednačenje potencijala sa izvedbom mjernog rastavnog spoja, trakom FeZn 40x4mm. Dužina trake 3m. Izvedeno komplet</t>
  </si>
  <si>
    <r>
      <rPr>
        <sz val="9"/>
        <rFont val="Arial"/>
        <family val="2"/>
        <charset val="238"/>
      </rPr>
      <t xml:space="preserve">Povezivanje tračnice za izjednačenje potencijala sa razdjelnikom </t>
    </r>
    <r>
      <rPr>
        <b val="true"/>
        <sz val="9"/>
        <rFont val="Arial"/>
        <family val="2"/>
        <charset val="238"/>
      </rPr>
      <t xml:space="preserve">"RO-V"</t>
    </r>
    <r>
      <rPr>
        <sz val="9"/>
        <rFont val="Arial"/>
        <family val="2"/>
        <charset val="238"/>
      </rPr>
      <t xml:space="preserve"> vodom H07V-K 1G16mm2 položenim u PVC cijev CSΦ25mm dužine 5m</t>
    </r>
  </si>
  <si>
    <t xml:space="preserve">Dobava i montaža kutije za izjednačenje potencijala</t>
  </si>
  <si>
    <t xml:space="preserve">Dobava i polaganje voda H07V-K 1G6mm2 između razdjelnika i kutije za izjednačenje potencijala, te za uzemljenje kabelskih polica, hidranata i metalnih konstrukcija</t>
  </si>
  <si>
    <t xml:space="preserve">7.</t>
  </si>
  <si>
    <t xml:space="preserve">Dobava i polaganje voda H07V-K 1G4mm2 za izradu uzemljenja sa kutije za izjednačenje potencijala</t>
  </si>
  <si>
    <t xml:space="preserve">8.</t>
  </si>
  <si>
    <t xml:space="preserve">Izrada spoja za metalnu masu</t>
  </si>
  <si>
    <t xml:space="preserve">9.</t>
  </si>
  <si>
    <t xml:space="preserve">Sitni potrošni materijal i pribor</t>
  </si>
  <si>
    <t xml:space="preserve">UKUPNO IZJEDNAČENJE POTENCIJALA:</t>
  </si>
  <si>
    <t xml:space="preserve">Dobava i montaža podžbuknih priključnica 230V/16A, tip VIMAR Plana ili jednako vrijedan proizvod, 2-modularni komplet sastavljen od:</t>
  </si>
  <si>
    <t xml:space="preserve">Podžbukna kutija za 2 modula</t>
  </si>
  <si>
    <t xml:space="preserve">Nosač za 2 modula</t>
  </si>
  <si>
    <t xml:space="preserve">Jednofazna schuko priključnica 230V/16A, 2p+PE</t>
  </si>
  <si>
    <t xml:space="preserve">Okvir za 2 modula</t>
  </si>
  <si>
    <t xml:space="preserve">Jednofazna schuko priključnica sa zaštitnom gumom za djecu 230V/16A, 2p+PE</t>
  </si>
  <si>
    <t xml:space="preserve">Dobava i montaža seta podžbuknih priključnica 2x230V/16A, tip VIMAR Plana ili jednako vrijedan proizvod, 4-modularni komplet sastavljen od:</t>
  </si>
  <si>
    <t xml:space="preserve">Podžbukna kutija za 4 modula</t>
  </si>
  <si>
    <t xml:space="preserve">Nosač za 4 modula</t>
  </si>
  <si>
    <t xml:space="preserve">Okvir za 4 modula</t>
  </si>
  <si>
    <t xml:space="preserve">Dobava i montaža seta podžbuknih priključnica 3x230V/16A, tip VIMAR Plana ili jednako vrijedan proizvod, 6-modularni komplet sastavljen od:</t>
  </si>
  <si>
    <t xml:space="preserve">Podžbukna kutija za 6 modula</t>
  </si>
  <si>
    <t xml:space="preserve">Nosač za 6 modula</t>
  </si>
  <si>
    <t xml:space="preserve">Okvir za 6 modula</t>
  </si>
  <si>
    <t xml:space="preserve">Dobava i montaža podžbuknih trofaznih priključnica sa zaštitnim poklopcem 3x400V/16A, tip TEP ili jednako vrijedan proizvod</t>
  </si>
  <si>
    <t xml:space="preserve">Dobava i montaža seta podžbuknih priključnica 1x230V/16A (PRIKLJUČNI MODULI RAZGLASNE CENTRALE HUST ZPMRC), tip VIMAR Plana ili jednako vrijedan proizvod, 3x6-modularni komplet sastavljen od:</t>
  </si>
  <si>
    <t xml:space="preserve">Podžbukna kutija za 3x6 modula</t>
  </si>
  <si>
    <t xml:space="preserve">Nosač za 3x6 modula</t>
  </si>
  <si>
    <t xml:space="preserve">Slijepi poklopac</t>
  </si>
  <si>
    <t xml:space="preserve">Okvir za 3x6 modula</t>
  </si>
  <si>
    <t xml:space="preserve">st. 7</t>
  </si>
  <si>
    <t xml:space="preserve">NAPOMENA ZA OSTALE ELEMENTE KOJI SE UGRAĐUJU U SKLOPU PRIKLJUČNOG MODULA RAZGLASNE CENTRALE HUST ZPMRC</t>
  </si>
  <si>
    <t xml:space="preserve">4x DIN 5-pin F --&gt; ukupno zauzeće: 4x dva modula definirani u poglavlju instalacije ozvučenja</t>
  </si>
  <si>
    <t xml:space="preserve">1x RJ45 (mreža) definiran u poglavlju instalacije telefona i računalne mreže</t>
  </si>
  <si>
    <t xml:space="preserve">1x FM antena definiran u poglavlju antenske instalacije</t>
  </si>
  <si>
    <t xml:space="preserve">Dobava i montaža podžbuknih priključnica 1x230V/16A (PRIKLJUČNI MODULI RAZGLASNE CENTRALE HUST ZPKSDQ5PIR), tip VIMAR Plana ili jednako vrijedan proizvod, 6-modularni komplet sastavljen od:</t>
  </si>
  <si>
    <t xml:space="preserve">st. 8</t>
  </si>
  <si>
    <t xml:space="preserve">2x AUDIO 3.5 mini jack (Stereo) </t>
  </si>
  <si>
    <t xml:space="preserve">Dobava i montaža tipkala za isključenje električne energije u nuždi JPR, tip PIT ALARM ili jednako vrijedan proizvod</t>
  </si>
  <si>
    <t xml:space="preserve">UKUPNO INSTALACIJA PRIKLJUČNICA I EMP-A:</t>
  </si>
  <si>
    <t xml:space="preserve">Dobava, montaža i spajanje vanjskog zidnog rasvjetnog tijela tip NOVA LED, LED 7W, IP65 ili jednako vrijedan proizvod</t>
  </si>
  <si>
    <t xml:space="preserve">Dobava, montaža i spajanje nadgradnog rasvjetnog tijela tip INEA NSP 1217x200mm, LED 39W, IP20, parabolik raster ili jednako vrijedan proizvod</t>
  </si>
  <si>
    <t xml:space="preserve">Dobava, montaža i spajanje nadgradnog rasvjetnog tijela tip INEA NSP 1217x200mm, LED 64W, IP20, parabolik raster ili jednako vrijedan proizvod</t>
  </si>
  <si>
    <t xml:space="preserve">Dobava, montaža i spajanje nadgradnog rasvjetnog tijela tip INEA NSO 1217x200mm, LED 64W, IP40, opal difuzor ili jednako vrijedan proizvod</t>
  </si>
  <si>
    <t xml:space="preserve">Dobava, montaža i spajanje ugradnog downlight rasvijetnog tijela + kučište za nadgradnu montažu,  tip LENA Lighting  Nectra LED IP44, LED 25W, IP44 </t>
  </si>
  <si>
    <t xml:space="preserve">Dobava, montaža i spajanje ugradnog downlight rasvijetnog tijela + kučište za nadgradnu montažu,  tip LENA Lighting  Nectra LED IP44, LED 15W, IP44 </t>
  </si>
  <si>
    <t xml:space="preserve">Dobava montaža i spajanje vanjskog reflektora tip LENA lighting Vigo LED, LED 50W, IP65 </t>
  </si>
  <si>
    <t xml:space="preserve">Dobava montaža i spajanje protupaničnog rasvjetnog tijela tip LEGRAND U21,  6W, IP42 </t>
  </si>
  <si>
    <t xml:space="preserve">Dobava i montaža podžbuknih prekidača 230V/10A, tip VIMAR Plana ili jednako vrijedan proizvod, 2-modularni komplet sastavljen od:</t>
  </si>
  <si>
    <t xml:space="preserve">Prekidač obični</t>
  </si>
  <si>
    <t xml:space="preserve">st. 9</t>
  </si>
  <si>
    <t xml:space="preserve">10.</t>
  </si>
  <si>
    <t xml:space="preserve">Prekidač izmjenični</t>
  </si>
  <si>
    <t xml:space="preserve">st. 10</t>
  </si>
  <si>
    <t xml:space="preserve">11.</t>
  </si>
  <si>
    <t xml:space="preserve">Dobava i montaža podžbuknih tipkala 230V/10A, tip VIMAR Plana ili jednako vrijedan proizvod, 2-modularni komplet sastavljen od:</t>
  </si>
  <si>
    <t xml:space="preserve">Tipkalo</t>
  </si>
  <si>
    <t xml:space="preserve">st. 11</t>
  </si>
  <si>
    <t xml:space="preserve">12.</t>
  </si>
  <si>
    <t xml:space="preserve">Dobava i montaža seta prekidača 2x230V/10A, tip VIMAR Plana ili jednako vrijedan proizvod, 2-modularni komplet sastavljen od:</t>
  </si>
  <si>
    <t xml:space="preserve">st. 12</t>
  </si>
  <si>
    <t xml:space="preserve">13.</t>
  </si>
  <si>
    <t xml:space="preserve">st. 13</t>
  </si>
  <si>
    <t xml:space="preserve">14.</t>
  </si>
  <si>
    <t xml:space="preserve">st. 14</t>
  </si>
  <si>
    <t xml:space="preserve">15.</t>
  </si>
  <si>
    <t xml:space="preserve">Dobava i montaža seta prekidača 230V/10A, tip VIMAR Plana ili jednako vrijedan proizvod, 3-modularni komplet sastavljen od:</t>
  </si>
  <si>
    <t xml:space="preserve">Podžbukna kutija za 3 modula</t>
  </si>
  <si>
    <t xml:space="preserve">Nosač za 3 modula</t>
  </si>
  <si>
    <t xml:space="preserve">Okvir za 3 modula</t>
  </si>
  <si>
    <t xml:space="preserve">st. 15</t>
  </si>
  <si>
    <t xml:space="preserve">16.</t>
  </si>
  <si>
    <t xml:space="preserve">st. 16</t>
  </si>
  <si>
    <t xml:space="preserve">17.</t>
  </si>
  <si>
    <t xml:space="preserve">Dobava i montaža IC senzora 360° za uklop rasvjete 230V/10A, uključivo p/ž kutija Φ60mm, tip VIMAR</t>
  </si>
  <si>
    <t xml:space="preserve">UKUPNO INSTALACIJA ELEKTRIČNE RASVJETE:</t>
  </si>
  <si>
    <t xml:space="preserve">Dobava i postavljanje po ravnom krovu okruglog Al vodiča dimenzije Φ8mm, tip OBO ili jednako vrijedan proizvod</t>
  </si>
  <si>
    <t xml:space="preserve">Dobava i postavljanje krovnog nosača po ravnom krovu za okrugli Al vodič dimenzije Φ8mm, tip OBO ili jednako vrijedan proizvod</t>
  </si>
  <si>
    <t xml:space="preserve">Dobava i montaža spojnica za spoj okruglog Al vodiča dimenzije Φ8mm i okruglog Al vodiča dimenzije Φ8mm, tip OBO ili jednako vrijedan proizvod</t>
  </si>
  <si>
    <t xml:space="preserve">Dobava i montaža spojnica za spoj okruglog Al vodiča dimenzije Φ8mm i žlijeba, tip OBO ili jednako vrijedan proizvod</t>
  </si>
  <si>
    <t xml:space="preserve">Dobava i montaža spojnice za spoj okruglog Al vodiča dimenzije Φ8mm i čelične pocinčane trake dimenzije 40x4mm, tip OBO ili jednako vrijedan proizvod</t>
  </si>
  <si>
    <t xml:space="preserve">Dobava i montaža spojnice za spoj čelične pocinčane trake dimenzije 40x4mm i čelične pocinčane trake dimenzije 40x4mm, tip OBO ili jednako vrijedan proizvod</t>
  </si>
  <si>
    <t xml:space="preserve">Izrada šiljka instalacije za zaštitu od udara munje na prihvatnom vodu najviših dijelova objekta iz okruglog Al vodiča dimenzije Φ8mm, tip OBO ili jednako vrijedan proizvod</t>
  </si>
  <si>
    <t xml:space="preserve">Dobava i polaganje kod betoniranja u stupove okruglog Al vodiča dimenzije Φ8mm, tip OBO ili jednako vrijedan proizvod</t>
  </si>
  <si>
    <t xml:space="preserve">Izrada spoja na metalnu masu kompletno sa svim spojnim i montažnim priborom</t>
  </si>
  <si>
    <t xml:space="preserve">Dobava i montaža kutije za mjerni spoj, tip OBO ili jednako vrijedan proizvod</t>
  </si>
  <si>
    <t xml:space="preserve">Dobava i montaža cijevne obujmice dimenzije Φ100mm, tip OBO ili jednako vrijedan proizvod</t>
  </si>
  <si>
    <t xml:space="preserve">Dobava i polaganje čelične pocinčane trake dimenzije 40x4mm u temelje za temeljni uzemljivač, tip OBO ili jednako vrijedan proizvod</t>
  </si>
  <si>
    <t xml:space="preserve">Čeličnu armaturu u stupovima zavarivanjem vezati u cjelinu sa instalacijom za zaštitu od udara munje, isto tako zavariti u temeljima čeličnu pocinčanu traku na čeličnu armaturu</t>
  </si>
  <si>
    <t xml:space="preserve">Dobava i polaganje čelične pocinčane trake dimenzije 40x4mm prosječne dužine 2m u temelje u svrhu galvanskog povezivanja metalnih masa</t>
  </si>
  <si>
    <t xml:space="preserve">Spajanje limenih površina lemljenjem na prihvatne vodove instalacije za zaštitu od munje</t>
  </si>
  <si>
    <t xml:space="preserve">Sitni montažni pribor i materijal</t>
  </si>
  <si>
    <t xml:space="preserve">Mjerenje otpora uzemljenja te izrada revizione knjige instalacije za zaštitu od udara munje s pripadajućim atestima o izvršenom ispitivanju</t>
  </si>
  <si>
    <t xml:space="preserve">18.</t>
  </si>
  <si>
    <t xml:space="preserve">Mjerenje i kontrola izjednačenja potencijala</t>
  </si>
  <si>
    <t xml:space="preserve">19.</t>
  </si>
  <si>
    <t xml:space="preserve">Mjerenje otpora petlje radi nulovanja</t>
  </si>
  <si>
    <t xml:space="preserve">UKUPNO INSTALACIJA ZA ZAŠTITU OD UDARA MUNJE I UZEMLJENJE:</t>
  </si>
  <si>
    <t xml:space="preserve">Ispitivanje i kontrola električne instalacije obzirom na:</t>
  </si>
  <si>
    <t xml:space="preserve">Funkcionalno ispitivanje električnih instalacija</t>
  </si>
  <si>
    <t xml:space="preserve">Provjera zaštite od direktnog dodira dijelova pod naponom</t>
  </si>
  <si>
    <t xml:space="preserve">Provjera zaštite od indirektnog dodira</t>
  </si>
  <si>
    <t xml:space="preserve">Ispitivanje otpora izolacije vodiča i kabela</t>
  </si>
  <si>
    <t xml:space="preserve">Ispitivanje neprekinutosti zaštitnog vodiča, te izjednačenja potencijala na nivou objekta</t>
  </si>
  <si>
    <t xml:space="preserve">Funkcionalno ispitivanje protupanične rasvjete</t>
  </si>
  <si>
    <t xml:space="preserve">Ispitivanje rasvjete unutar objekta</t>
  </si>
  <si>
    <t xml:space="preserve">Ispitivanje vanjske rasvjete</t>
  </si>
  <si>
    <t xml:space="preserve">Ispitavanje ispravnosti i funkcionalnosti sustava za isključenje električne energije u nuždi</t>
  </si>
  <si>
    <t xml:space="preserve">Ispitivanje podešenosti bimetalne zaštite motora</t>
  </si>
  <si>
    <t xml:space="preserve">Ispitivanje podešenosti nazivne struje glavnog prekidača</t>
  </si>
  <si>
    <t xml:space="preserve">UKUPNO ISPITIVANJE I IZDAVANJE ATESTA:</t>
  </si>
  <si>
    <t xml:space="preserve">Projektantski nadzor nad izvođenjem radova</t>
  </si>
  <si>
    <t xml:space="preserve">br. izlaza</t>
  </si>
  <si>
    <t xml:space="preserve">Izrada dokumentacije izvedeno stanje u 3 primjerka u kompletu za tehnički pregled</t>
  </si>
  <si>
    <t xml:space="preserve">UKUPNO OSTALI RADOVI:</t>
  </si>
  <si>
    <t xml:space="preserve">Dobava, montaža i spajanje komunikacijskog ormara K.O. za lokalni razvod, sastavljenog od sljedećih elemenata:</t>
  </si>
  <si>
    <t xml:space="preserve">ORMAR KOMUNIKACIJSKI TIP KAO ELLABO 6615 ili jednako vrijedan proizvod</t>
  </si>
  <si>
    <t xml:space="preserve">UZEMLJENJE ZA 19" ORMARE                                    </t>
  </si>
  <si>
    <t xml:space="preserve">PANEL 19"  6XŠUKO PREKIDAČ+PRENAPONSKA ZAŠTITA                           </t>
  </si>
  <si>
    <t xml:space="preserve">P-LINE MODUL  RJ45 CAT 6 UTP</t>
  </si>
  <si>
    <t xml:space="preserve">PANEL  MODULARNI  24 PORTA BEZ MODULA</t>
  </si>
  <si>
    <t xml:space="preserve">PANEL TELEFONSKI 25 PORTA</t>
  </si>
  <si>
    <t xml:space="preserve">PREKLOPNIK ELL-FS750/24 ili jednako vrijedan proizvod</t>
  </si>
  <si>
    <t xml:space="preserve">PANEL ZA VOĐENJE KABELA 1U                               </t>
  </si>
  <si>
    <t xml:space="preserve">POLICA KONZOLNA ZA 450 MM ORMAR</t>
  </si>
  <si>
    <t xml:space="preserve">KABEL PRESPOJNI UTP, CAT.6, 1M, PREMIUM LINE ili jednako vrijedan proizvod</t>
  </si>
  <si>
    <t xml:space="preserve">VIJAK S MATICOM ZA 19" ORMAR    </t>
  </si>
  <si>
    <t xml:space="preserve">PLOČA S ČETKAMA ZA UVOD KABELA</t>
  </si>
  <si>
    <t xml:space="preserve">BRAVICA BOČNA </t>
  </si>
  <si>
    <t xml:space="preserve">VEZICA 180MM  33194 PODESIVA                               </t>
  </si>
  <si>
    <t xml:space="preserve">DRŽAČ DOKUMENTACIJE A5                    </t>
  </si>
  <si>
    <t xml:space="preserve">Nespecificirani sitni materijal i pribor</t>
  </si>
  <si>
    <t xml:space="preserve">Dobava, montaža, spajanje i programiranje pristupne točke:</t>
  </si>
  <si>
    <t xml:space="preserve">PRISTUPNA TOČKA ELL-UAP 2,4 GHz 20dBm 24V 0,5A PoE, podržan standard 802.11, stropna montaža, max. range 122 metra ili jednako vrijedan proizvod</t>
  </si>
  <si>
    <t xml:space="preserve">Dobava i polaganje kabela tip:</t>
  </si>
  <si>
    <t xml:space="preserve"> Premium Line UTP Cat.6 ili jednako vrijedan proizvod</t>
  </si>
  <si>
    <t xml:space="preserve">J-Y(St)Y 2x2x0,6mm2</t>
  </si>
  <si>
    <t xml:space="preserve">J-Y(St)Y 20x2x0,6mm2</t>
  </si>
  <si>
    <t xml:space="preserve">PVC cijev CS Φ20mm</t>
  </si>
  <si>
    <t xml:space="preserve">PVC cijev CS Φ25mm</t>
  </si>
  <si>
    <t xml:space="preserve">Dobava, montaža i spajanje vodiča za izjednačenje potencijala H07V-K 1G16 mm2 između komunikacijskog ormara i mjesta uzemljenja</t>
  </si>
  <si>
    <t xml:space="preserve">Dobava i montaža terminalskih priključnica 1xRJ45 Cat.6 (PRIKLJUČNI MODULI RAZGLASNE CENTRALE HUST ZPMRC), za montažu u p/ž kutiju koja je definirana u poglavlju instalacija priključnica, tip VIMAR Plana ili jednako vrijedan proizvod</t>
  </si>
  <si>
    <t xml:space="preserve">Dobava i montaža podžbuknih terminalskih priključnica 1xRJ45 Cat.6, tip VIMAR Plana ili jednako vrijedan proizvod</t>
  </si>
  <si>
    <t xml:space="preserve">Dobava i montaža podžbuknih terminalskih priključnica 2xRJ45 Cat.6, tip VIMAR Plana ili jednako vrijedan proizvod</t>
  </si>
  <si>
    <t xml:space="preserve">Dobava, doprema i postavljanje oznaka kabela i priključnica:</t>
  </si>
  <si>
    <t xml:space="preserve">Isporuka oznaka i postavljanje oznaka na kabele</t>
  </si>
  <si>
    <t xml:space="preserve">Isporuka i postavljanje oznaka na priključnice</t>
  </si>
  <si>
    <t xml:space="preserve">Mjerenje parametara mreže sa izdavanjem mjernih rezultata - Cat.6</t>
  </si>
  <si>
    <t xml:space="preserve">UKUPNO INSTALACIJA TELEFONA I RAČUNALNE MREŽE:</t>
  </si>
  <si>
    <t xml:space="preserve">Dobava, montaža u p/ž kutiju  PS49 i spajanje antenskog razdjelnika 1/8, tip SR 812 GSS GRUNDIG</t>
  </si>
  <si>
    <t xml:space="preserve">Dobava i uvlačenje koaksijalnog kabela, 75 Ohm-a: SAT 17</t>
  </si>
  <si>
    <t xml:space="preserve">Dobava, postava i spajanje antenske priključnice R-Tv-Sat (PRIKLJUČNI MODULI RAZGLASNE CENTRALE HUST ZPMRC), za montažu u p/ž kutiju koja je definirana u poglavlju instalacija priključnica, tip VIMAR Plana ili jednako vrijedan proizvod</t>
  </si>
  <si>
    <t xml:space="preserve">Dobava, postava i spajanje antenske priključnice R-Tv-Sat, uključivo p/ž kutija Ф60mm, tip VIMAR Plana ili jednako vrijedan proizvod</t>
  </si>
  <si>
    <t xml:space="preserve">Dobava i postava instalacijskog materijala i pribora:</t>
  </si>
  <si>
    <t xml:space="preserve">Plastična ugradna kutija PS 49 sa poklopcem</t>
  </si>
  <si>
    <t xml:space="preserve">Plastična ugradna kutija Φ60mm</t>
  </si>
  <si>
    <t xml:space="preserve">Konektor F</t>
  </si>
  <si>
    <t xml:space="preserve">Dobava i spajanje vodiča H05VV-R 3G1,5mm2 za mrežni priključak stanice i katnih ormarića</t>
  </si>
  <si>
    <t xml:space="preserve">Ostali sitni nespecifirani materijal i pribor</t>
  </si>
  <si>
    <t xml:space="preserve">Mjerenje prijemnih signala i usklađivanje sa projektom</t>
  </si>
  <si>
    <t xml:space="preserve">Dosmjeravanje antena, podešavanje i programiranje RTV stanice</t>
  </si>
  <si>
    <t xml:space="preserve">Ispitivanje rada kompletnog sustava sa pismenim protokolom</t>
  </si>
  <si>
    <t xml:space="preserve">Pribavljanje potrebnih atesta i suglasnosti od ovlaštene pravne osobe</t>
  </si>
  <si>
    <t xml:space="preserve">UKUPNO ANTENSKA INSTALACIJA:</t>
  </si>
  <si>
    <t xml:space="preserve">Dobava, montaža i spajanje razglasne centrale općeg ozvučenja tip kao HUST RC 011102/125 BO ili jednako vrijedan proizvod koji se sastoji od:</t>
  </si>
  <si>
    <t xml:space="preserve">panel prof. mixer pojačalo tip kao HUST A-MA120 / 125 ili jednako vrijedan proizvod</t>
  </si>
  <si>
    <t xml:space="preserve">120W na 8Ω / 50-70-100V mikser-pojačalo, 4 MIC ulaza (phantom preko unutarnjeg prekidača), MIC ulazi imaju integrirani filter glasa, 4x MIC ulaza, 4x selektibilna audio LINE ulaza, 1x emergency/telefonski ulaz, kontroler niskih i visokih tonova, kontroler</t>
  </si>
  <si>
    <t xml:space="preserve">panel profesionalni combo / dual out reproduktora tip kao HUST A-PCR3000RMKII ili jednako vrijedan proizvod</t>
  </si>
  <si>
    <t xml:space="preserve">Profesionalni "multisource" reproduktor; CD/MP3 / SD-card / USB reproduktor sa integriranim DAB/FM RDS prijemnikom i Bluetooth prijemnikom. Sadrži kombinirani ili 2 nezavisna audio izlaza. Podržani mediji: CD PLAYER - Audio CD, CD-R, CD-RW, DVD, DVD-R, DV</t>
  </si>
  <si>
    <t xml:space="preserve">postava audio razdjelnika s distribucijom tip kao HUST MHRMX88T ili jednako vrijedan proizvod</t>
  </si>
  <si>
    <t xml:space="preserve">Ulazi: line level - balansirano (euroblock, 0dB-1V) // high level - PA amp (euroblock, 100V-70V-33V) // high level - telephone (euroblock) // line level - nebalansiran (RCA cinch, 0dB-1V) // high level - low imp amp 8 Ohm &amp;1kW-600W-120W // Izlazi: nebalan</t>
  </si>
  <si>
    <t xml:space="preserve">postava opreme u 19" rack ormar na lokaciji</t>
  </si>
  <si>
    <t xml:space="preserve">sa uključenim svim potrebnim spojnim priborom i materijalom do pune funkcionalnosti. Potrebno osigurati slobodno 5HE u ormaru.</t>
  </si>
  <si>
    <t xml:space="preserve">Dobava, montaža i spajanje aktivnog kompleta zvučnika tip KAO HUST SDQ5PIR ili jednako vrijedan proizvod</t>
  </si>
  <si>
    <t xml:space="preserve">komplet od 2 komada bas refleks aktivnih zvučnika sa 5.25 "wooferom i 1" visokotoncem. Daljinska kontrola zvučnika putem infracrvenog daljinskog kontrolera, RS232 serijskog porta ili dodatne zidne upravljačke ploče sa ili bez lokalnog ulaza. Funkcija auto</t>
  </si>
  <si>
    <t xml:space="preserve">Dobava, montaža i spajanje zidnog kontrolera s lokalnim audio ulazom tip kao HUST ACPL ili jednako vrijedan proizvod</t>
  </si>
  <si>
    <t xml:space="preserve">Zidni kontroler s lokalnim ulazom (line+mic) za SDQ5PIR. Volume + on/off switch. Ugradnja u kutiju Ø60mm. </t>
  </si>
  <si>
    <t xml:space="preserve">Dobava, montaža i spajanje zidnog kontrolera zvuka tip kao ATENUATOR KAO HUST AT608T ili jednako vrijedan proizvod</t>
  </si>
  <si>
    <t xml:space="preserve">TEM bijela, komplet s maskom, ugradnja u kutiju fi60, 8 pozicija 
max. 60W@100V, prisilni uklop preko 3. žice. Ugradnja u kutiju: fi60.</t>
  </si>
  <si>
    <t xml:space="preserve">Dobava, montaža i spajanje nadgradnog zvučnika tip kao HUST SMT6 ili jednako vrijedan proizvod</t>
  </si>
  <si>
    <t xml:space="preserve">Nadgradni zvučnik u zatvorenom ABS HIPS kučištu, 5" woofer, freq. raspon: 200Hz-20kHZ, SPL 1W/1m: 92dB,snaga: 1.5-6W@100V, nosač s osiguranjem od pada. Dimenzije: 202 x 3142 x 72 mm. Disperzija na 1kHz, 4kHz, 8kHz: 180 °, 80 °, 40 °.</t>
  </si>
  <si>
    <t xml:space="preserve">Dobava i polaganje u PVC cijevi u stropu i u PVC cijevi u zidu kabela za sustav ozvučenja tipa:</t>
  </si>
  <si>
    <t xml:space="preserve">LFZ - XY 2x1,5mm2</t>
  </si>
  <si>
    <t xml:space="preserve">C103 3x1,5mm2</t>
  </si>
  <si>
    <t xml:space="preserve">JB - Y(St)Y 2x2x0,8mm2</t>
  </si>
  <si>
    <t xml:space="preserve">UTP Cat.5e</t>
  </si>
  <si>
    <t xml:space="preserve">C114 2x0,25mm2</t>
  </si>
  <si>
    <t xml:space="preserve">Dobava, postava i spajanje vodiča za izjednačenje potencijala H07V-K 1G10 mm2 između ormara i mjesta uzemljenja</t>
  </si>
  <si>
    <t xml:space="preserve">Sitni potrošni materijal / spojni pribor</t>
  </si>
  <si>
    <t xml:space="preserve">Ispitivanje i puštanje u rad (Rugvica / Zagreb)</t>
  </si>
  <si>
    <t xml:space="preserve">terminacija kabela, isptivanje linija, spajanje, podešavanje, puštanje u rad, obuka (2osobe, 3 sata), atesti, uputstva, ..</t>
  </si>
  <si>
    <t xml:space="preserve">UKUPNO INSTALACIJA OZVUČENJA:</t>
  </si>
  <si>
    <t xml:space="preserve"> T.D.:      07-17</t>
  </si>
  <si>
    <t xml:space="preserve"> Projekt:  VATRODOJAVE</t>
  </si>
  <si>
    <r>
      <rPr>
        <sz val="11"/>
        <rFont val="Arial"/>
        <family val="2"/>
        <charset val="238"/>
      </rPr>
      <t xml:space="preserve">INVESTITOR:</t>
    </r>
    <r>
      <rPr>
        <b val="true"/>
        <sz val="11"/>
        <rFont val="Arial"/>
        <family val="2"/>
        <charset val="238"/>
      </rPr>
      <t xml:space="preserve">    OPĆINA RUGVICA,</t>
    </r>
  </si>
  <si>
    <t xml:space="preserve">                  OIB: 53106218752 </t>
  </si>
  <si>
    <r>
      <rPr>
        <sz val="11"/>
        <rFont val="Arial"/>
        <family val="2"/>
        <charset val="238"/>
      </rPr>
      <t xml:space="preserve">GRAĐEVINA:</t>
    </r>
    <r>
      <rPr>
        <b val="true"/>
        <sz val="11"/>
        <rFont val="Arial"/>
        <family val="2"/>
        <charset val="238"/>
      </rPr>
      <t xml:space="preserve">   JAVNA ZGRADA – DJEČJI</t>
    </r>
  </si>
  <si>
    <t xml:space="preserve">           07-17</t>
  </si>
  <si>
    <t xml:space="preserve">PROJEKT VATRODOJAVE</t>
  </si>
  <si>
    <t xml:space="preserve">Z.O.P.:        023/2016</t>
  </si>
  <si>
    <r>
      <rPr>
        <b val="true"/>
        <sz val="14"/>
        <rFont val="Arial"/>
        <family val="2"/>
        <charset val="238"/>
      </rPr>
      <t xml:space="preserve">MAPA:      </t>
    </r>
    <r>
      <rPr>
        <b val="true"/>
        <sz val="14"/>
        <color rgb="FFFF0000"/>
        <rFont val="Arial"/>
        <family val="2"/>
        <charset val="238"/>
      </rPr>
      <t xml:space="preserve"> </t>
    </r>
    <r>
      <rPr>
        <b val="true"/>
        <sz val="14"/>
        <rFont val="Arial"/>
        <family val="2"/>
        <charset val="238"/>
      </rPr>
      <t xml:space="preserve">8</t>
    </r>
  </si>
  <si>
    <t xml:space="preserve">INSTALACIJA VATRODOJAVE</t>
  </si>
  <si>
    <t xml:space="preserve">Dobava, isporuka i montaža analogno adresabilne centrale za dojavu požara</t>
  </si>
  <si>
    <t xml:space="preserve">ugrađena jedna petlje, mogućnost ugradnje 2. petlje</t>
  </si>
  <si>
    <t xml:space="preserve">127 elemenata po petlji</t>
  </si>
  <si>
    <t xml:space="preserve">mogućnost umrežavanja sa Syncro centralama</t>
  </si>
  <si>
    <t xml:space="preserve">ugrađenom upravljačkom pločom na hrvatskom jeziku</t>
  </si>
  <si>
    <t xml:space="preserve">LCD zaslonom za prikaz svih događaja 240 x 64 pix,</t>
  </si>
  <si>
    <t xml:space="preserve">memorijom za pamćenje zadnjih 500 događaja,</t>
  </si>
  <si>
    <t xml:space="preserve">2 nadzirana izlaza za sirene, </t>
  </si>
  <si>
    <t xml:space="preserve">3 programska relejna izlaza, </t>
  </si>
  <si>
    <t xml:space="preserve">5 programskih ulaza</t>
  </si>
  <si>
    <t xml:space="preserve">odobrenja po EN54-2/EN54-4</t>
  </si>
  <si>
    <t xml:space="preserve">veće kućište za smještaj 12Ah, 12V baterija, 2 komada</t>
  </si>
  <si>
    <t xml:space="preserve">izlaza, 5 programskih ulaza</t>
  </si>
  <si>
    <t xml:space="preserve">tip kao SYNCRO AS, KENTEC ELECTRONICS LTD ili jednako vrijedan proizvod</t>
  </si>
  <si>
    <t xml:space="preserve">jednako vrijedan proizvod</t>
  </si>
  <si>
    <t xml:space="preserve">Dobava i ugradnja u vatrodojavnu centralu Acu. Bat. 12V, 12Ah.</t>
  </si>
  <si>
    <t xml:space="preserve">tip kao ULTRACELL, U.K. ili jednako vrijedan proizvod</t>
  </si>
  <si>
    <r>
      <rPr>
        <sz val="9"/>
        <rFont val="Arial"/>
        <family val="2"/>
        <charset val="238"/>
      </rPr>
      <t xml:space="preserve">Dobava, isporuka i montaža protupožarnog ormarića</t>
    </r>
    <r>
      <rPr>
        <sz val="9"/>
        <color rgb="FFFF0000"/>
        <rFont val="Arial"/>
        <family val="2"/>
        <charset val="238"/>
      </rPr>
      <t xml:space="preserve"> </t>
    </r>
    <r>
      <rPr>
        <sz val="9"/>
        <rFont val="Arial"/>
        <family val="2"/>
        <charset val="238"/>
      </rPr>
      <t xml:space="preserve">za ugradnju vatrodojavne centrale sa ugrađenim zaokretnim djelomično ostakljenim vratima, u klasi T- 60'. Izrada od čeličnog pocinčanog lima .Ugrađene protupožarne ventilacijske rešetke u plašt ormarića (2</t>
    </r>
  </si>
  <si>
    <t xml:space="preserve">Ostakljenje vrata izvodi se sa p.p. staklom u klasi F-60',debljine 21 mm.</t>
  </si>
  <si>
    <t xml:space="preserve">Vel. ormarića 90 x 80 x 30 cm</t>
  </si>
  <si>
    <t xml:space="preserve">Ugradnja na zid od cigle ili AB zid</t>
  </si>
  <si>
    <t xml:space="preserve">Instalacija podžbukna</t>
  </si>
  <si>
    <t xml:space="preserve">tip kao METALIND ili jednako vrijedan proizvod</t>
  </si>
  <si>
    <t xml:space="preserve">Dobava, isporuka i montaža analogno-adresabilnog automatskog</t>
  </si>
  <si>
    <t xml:space="preserve">optičkog javljača požara, minimalno sljedećih karakteristika:</t>
  </si>
  <si>
    <t xml:space="preserve">Visokopreformansna tehnologija detekcijske komore</t>
  </si>
  <si>
    <t xml:space="preserve">LED koji omogućuje pregled od 360° uslijed požara</t>
  </si>
  <si>
    <t xml:space="preserve">Mehanizam zaključavanja (detektor za podnožje)</t>
  </si>
  <si>
    <t xml:space="preserve">Promjenjiva osjetljivost</t>
  </si>
  <si>
    <t xml:space="preserve">Elektroničko adresiranje</t>
  </si>
  <si>
    <t xml:space="preserve">Usklađenost sa Safety Integrity Level 2 (SIL2)</t>
  </si>
  <si>
    <t xml:space="preserve">Odobreno od LPCB (EN54 dio 7) &amp; VdS (EN54 dio 7)</t>
  </si>
  <si>
    <t xml:space="preserve">tip kao ALN-EN, HOCHIKI EUROPE (UK) LTD ili jednako vrijedan proizvod</t>
  </si>
  <si>
    <t xml:space="preserve">termičkog javljača požara, minimalno - element za</t>
  </si>
  <si>
    <t xml:space="preserve">detekciju promjene topline i element za prepoznavanje</t>
  </si>
  <si>
    <t xml:space="preserve">stope porasta topline</t>
  </si>
  <si>
    <t xml:space="preserve">usklađenost sa Safety Integrity Level 2 (SIL2)</t>
  </si>
  <si>
    <t xml:space="preserve">elektroničko adresiranje</t>
  </si>
  <si>
    <t xml:space="preserve">LPCB &amp; VdS odobrenje za klasu A, B &amp; C</t>
  </si>
  <si>
    <t xml:space="preserve">tip kao ATJ-EN, HOCHIKI EUROPE (UK) LTD ili jednako vrijedan proizvod</t>
  </si>
  <si>
    <t xml:space="preserve">Dobava, isporuka i montaža podnožja detektora
adresabilnih javljača požara.
</t>
  </si>
  <si>
    <t xml:space="preserve">Bez elektronike</t>
  </si>
  <si>
    <t xml:space="preserve">Kleme od ne hrđajućeg čelika</t>
  </si>
  <si>
    <t xml:space="preserve">Prihvat kabla 2.5 mm2</t>
  </si>
  <si>
    <t xml:space="preserve">Tanak profil – samo 8 mm</t>
  </si>
  <si>
    <t xml:space="preserve">Kontakti za čvrsto ožičenje</t>
  </si>
  <si>
    <t xml:space="preserve">Kleme za paralelni prikaz indikacije</t>
  </si>
  <si>
    <t xml:space="preserve">Brzo povezivanje putem kvadratnih kabelskih obujmica</t>
  </si>
  <si>
    <t xml:space="preserve">tip kao YBN-R/3, HOCHIKI EUROPE (UK) LTD ili jednako vrijedan proizvod</t>
  </si>
  <si>
    <t xml:space="preserve">Dobava, isporuka i montaža adresabilnog ručnog javljača požara,</t>
  </si>
  <si>
    <t xml:space="preserve">Minimalno sljedećih karakteristika:</t>
  </si>
  <si>
    <t xml:space="preserve">Indirektan način aktiviranja,</t>
  </si>
  <si>
    <t xml:space="preserve">Zaključavajući mehanizam,</t>
  </si>
  <si>
    <t xml:space="preserve">Za unutarnju ugradnju,</t>
  </si>
  <si>
    <t xml:space="preserve">Podžbukna ugradnja,</t>
  </si>
  <si>
    <t xml:space="preserve">Ugrađen izolator petlje,</t>
  </si>
  <si>
    <t xml:space="preserve">Ugrađen LED indikator</t>
  </si>
  <si>
    <t xml:space="preserve">Crvene boje</t>
  </si>
  <si>
    <t xml:space="preserve">tip kao HCP-E(SCI), HOCHIKI EUROPE (UK) LTD ili jednako vrijedan proizvod</t>
  </si>
  <si>
    <t xml:space="preserve">Dobava, isporuka i montaža kutijice za montažu ručnih javljača.</t>
  </si>
  <si>
    <t xml:space="preserve">tip kao SR, HOCHIKI EUROPE (UK) LTD ili jednako vrijedan proizvod</t>
  </si>
  <si>
    <t xml:space="preserve">Dobava, isporuka i montaža adresabilne sirene s bljeskalicom u petlji na podnožju s javljačem</t>
  </si>
  <si>
    <t xml:space="preserve">Varijabilna glasnoća 50 ~ 98 dB (A) (± 2 dB (A))</t>
  </si>
  <si>
    <t xml:space="preserve">Napaja se iz petlje</t>
  </si>
  <si>
    <t xml:space="preserve">51 ton (svi tonovi u skladu s EN54-3)</t>
  </si>
  <si>
    <t xml:space="preserve">Automatsko isključivanje - značajka sprječava zagađenje bukom</t>
  </si>
  <si>
    <t xml:space="preserve">Montira se na standardno Hochiki podnožje YBN-R/3</t>
  </si>
  <si>
    <t xml:space="preserve">Usklađeno sa LPCB i VdS</t>
  </si>
  <si>
    <t xml:space="preserve">tip kao YBO-BSB, HOCHIKI EUROPE (UK) LTD ili jednako vrijedan proizvod</t>
  </si>
  <si>
    <t xml:space="preserve">Dobava, isporuka i montaža vodootporne konvencionalne sirene s bljeskalicom</t>
  </si>
  <si>
    <t xml:space="preserve">Robustan dizajn</t>
  </si>
  <si>
    <t xml:space="preserve">Niska potrošnja struje</t>
  </si>
  <si>
    <t xml:space="preserve">Xenon tehnologija bljeskalice</t>
  </si>
  <si>
    <t xml:space="preserve">Maksimalno 110 dB (A) na 1 metar</t>
  </si>
  <si>
    <t xml:space="preserve">32 tona</t>
  </si>
  <si>
    <t xml:space="preserve">IP66</t>
  </si>
  <si>
    <t xml:space="preserve">tip kao BANSHEE EXCEL LITE IP66, HOCHIKI EUROPE (UK) LTD ili jednako vrijedan proizvod</t>
  </si>
  <si>
    <t xml:space="preserve">Dobava i ugradnja telefonskog dojavnika sa mogućnošću podešavanje govorne poruke i/ili odgovarajućeg protokola za povezivanje na dojavni centar. Dojavnik treba imati 2 programibilna ulaza za prijenos informacije ALARM i GREŠKA.</t>
  </si>
  <si>
    <t xml:space="preserve">tip kao GT-COM ili jednako vrijedan proizvod </t>
  </si>
  <si>
    <t xml:space="preserve">Dobava i isporuka sa polaganjem vatrodojavnog, negorivog kabela JEB-H(St)H FE180 E30-E90 1x2x0,8 mm2 - sve komplet</t>
  </si>
  <si>
    <t xml:space="preserve">Dobava i isporuka sa polaganjem vatrodojavnog, negorivog kabela JEB-H(St)H FE180 E30-E90 2x2x0,8 mm2 - sve komplet</t>
  </si>
  <si>
    <t xml:space="preserve">Dobava i isporuka sa polaganjem halogen free kabela NHXH FE180/E30 3x1,5mm2 - sve komplet</t>
  </si>
  <si>
    <t xml:space="preserve">Dobava i isporuka sa polaganjem negorive rebraste CS cijevi fi 20/25mm uključujući sav potreban dodatni materijal i pribor (vezice, obujmice,...).</t>
  </si>
  <si>
    <t xml:space="preserve">Dobava i isporuka sitnog potrošnog materijala (gips, tiple, vijci, koljena,...).</t>
  </si>
  <si>
    <t xml:space="preserve">Dobava, isporuka i montaža naljepnica za označavenje elemenata sustava za dojavu požara.</t>
  </si>
  <si>
    <t xml:space="preserve">Ispitivanje instalacije sustava za dojavu požara.</t>
  </si>
  <si>
    <t xml:space="preserve">Programiranje i parametriranje vatrodojavne centrale i unošenje podataka.</t>
  </si>
  <si>
    <t xml:space="preserve">20.</t>
  </si>
  <si>
    <t xml:space="preserve">Puštanje u rad sustava za dojavu požara.</t>
  </si>
  <si>
    <t xml:space="preserve">21.</t>
  </si>
  <si>
    <t xml:space="preserve">Prvo ispitivanje sustava za dojavu požara od strane ovlaštene ustanove uz prethodno dobiven projekat  ovjeren od strane MUP-a ili nadležne institucije za cijeli objekat.</t>
  </si>
  <si>
    <t xml:space="preserve">22.</t>
  </si>
  <si>
    <t xml:space="preserve">Obuka korisnika i uputstva na Hr jeziku.</t>
  </si>
  <si>
    <t xml:space="preserve">23.</t>
  </si>
  <si>
    <t xml:space="preserve">Primopredaja sustava za dojavu požara investitoru (predaja tehničke dokumentacije, certifikata ugrađene opreme i programske dokumentacije.</t>
  </si>
  <si>
    <t xml:space="preserve">24.</t>
  </si>
  <si>
    <t xml:space="preserve">Stručna pomoć investitoru tokom uhodavanja u korištenju sustava za dojavu požara.</t>
  </si>
  <si>
    <t xml:space="preserve">25.</t>
  </si>
  <si>
    <t xml:space="preserve">Izrada projekta izvedenog stanja u tri (3) primjerka.</t>
  </si>
  <si>
    <t xml:space="preserve">III.  REKAPITULACIJA-TEHNIČKA ZAŠTITA</t>
  </si>
  <si>
    <t xml:space="preserve">III-A</t>
  </si>
  <si>
    <t xml:space="preserve">TEHNIČKA ZAŠTITA</t>
  </si>
  <si>
    <t xml:space="preserve">REKAPITULACIJA: </t>
  </si>
  <si>
    <t xml:space="preserve">TEHNIČKA ZAŠTITA UKUPNO:</t>
  </si>
  <si>
    <t xml:space="preserve">III. REKAPITULACIJA-TEHNIČKA ZAŠTITA UKUPNO:</t>
  </si>
  <si>
    <t xml:space="preserve">III-A-01.</t>
  </si>
  <si>
    <t xml:space="preserve">SUSTAV PROTUPROVALNE ZAŠTITE - INSTALACIJE</t>
  </si>
  <si>
    <t xml:space="preserve">III-A-01.01.00.</t>
  </si>
  <si>
    <r>
      <rPr>
        <sz val="10"/>
        <rFont val="Arial"/>
        <family val="2"/>
        <charset val="238"/>
      </rPr>
      <t xml:space="preserve">Dobava, isporuka, polaganje i uvlačenje signalnog kabela
LiYCY 6x0,22mm</t>
    </r>
    <r>
      <rPr>
        <vertAlign val="superscript"/>
        <sz val="10"/>
        <rFont val="Arial"/>
        <family val="2"/>
        <charset val="238"/>
      </rPr>
      <t xml:space="preserve">2</t>
    </r>
    <r>
      <rPr>
        <sz val="10"/>
        <rFont val="Arial"/>
        <family val="2"/>
        <charset val="238"/>
      </rPr>
      <t xml:space="preserve">.
</t>
    </r>
  </si>
  <si>
    <t xml:space="preserve">III-A-01.02.00.</t>
  </si>
  <si>
    <t xml:space="preserve">Dobava, isporuka, polaganje i uvlačenje signalnog kabela 
S/FTP kategorije 5e.
</t>
  </si>
  <si>
    <t xml:space="preserve">III-A-01.03.00.</t>
  </si>
  <si>
    <t xml:space="preserve">Dobava, isporuka, polaganje i uvlačenje signalnog kabela: IY(St) 3x2x0,8mm
</t>
  </si>
  <si>
    <t xml:space="preserve">III-A-01.04.00.</t>
  </si>
  <si>
    <r>
      <rPr>
        <sz val="10"/>
        <rFont val="Arial"/>
        <family val="2"/>
        <charset val="238"/>
      </rPr>
      <t xml:space="preserve">Dobava, isporuka, polaganje i uvlačenje kabela za napajanje: 
PP/Y 3x1,5 mm</t>
    </r>
    <r>
      <rPr>
        <vertAlign val="superscript"/>
        <sz val="10"/>
        <rFont val="Arial"/>
        <family val="2"/>
        <charset val="238"/>
      </rPr>
      <t xml:space="preserve">2</t>
    </r>
    <r>
      <rPr>
        <sz val="10"/>
        <rFont val="Arial"/>
        <family val="2"/>
        <charset val="238"/>
      </rPr>
      <t xml:space="preserve">. 
</t>
    </r>
  </si>
  <si>
    <t xml:space="preserve">III-A-01.05.00.</t>
  </si>
  <si>
    <t xml:space="preserve">Dobava, isporuka i ugradnja plastičnih  savitljivih CSS 16 cijevi sa svim montažnim i spojnim priborom i materijalom. 
</t>
  </si>
  <si>
    <t xml:space="preserve">III-A-01.06.00.</t>
  </si>
  <si>
    <t xml:space="preserve">Dobava, isporuka i ugradnja plastičnih negorivih samogasivih savitljivih CSS 32 cijevi sa svim montažnim i spojnim priborom i materijalom. 
</t>
  </si>
  <si>
    <t xml:space="preserve">III-A-01.07.00.</t>
  </si>
  <si>
    <t xml:space="preserve">Dobava, isporuka i ugradnja plastičnih kanalica bijele boje, dimenzija 50x35mm sa svim montažnim priborom uključujući potrebni instalacijski spojni i montažni pribor i materijal.
</t>
  </si>
  <si>
    <t xml:space="preserve">III-A-01.08.00.</t>
  </si>
  <si>
    <t xml:space="preserve">Građevinski proboji zidova potrebni za izvođenje instalacija, komplet s potrebnim materijalom i radovima za odgovarajuću obradu proboja radi zaštite kabela od oštećenja, brtvljenje, provlačenje plastičnih zaštitnih cijevi i sl.
</t>
  </si>
  <si>
    <t xml:space="preserve">kpl</t>
  </si>
  <si>
    <t xml:space="preserve">SUSTAV PROTUPROVALNE ZAŠTITE - INSTALACIJE UKUPNO:</t>
  </si>
  <si>
    <t xml:space="preserve">III-A-02.</t>
  </si>
  <si>
    <t xml:space="preserve">SUSTAV VIDEONADZORNE ZAŠTITE-INSTALACIJE</t>
  </si>
  <si>
    <t xml:space="preserve">III-A-02.01.00.</t>
  </si>
  <si>
    <t xml:space="preserve">III-A-02.02.00.</t>
  </si>
  <si>
    <r>
      <rPr>
        <sz val="10"/>
        <rFont val="Arial"/>
        <family val="2"/>
        <charset val="238"/>
      </rPr>
      <t xml:space="preserve">Dobava, isporuka, polaganje i uvlačenje  kabela za napajanje: 
PP00/Y 3x1,5 mm</t>
    </r>
    <r>
      <rPr>
        <vertAlign val="superscript"/>
        <sz val="10"/>
        <rFont val="Arial"/>
        <family val="2"/>
        <charset val="238"/>
      </rPr>
      <t xml:space="preserve">2</t>
    </r>
    <r>
      <rPr>
        <sz val="10"/>
        <rFont val="Arial"/>
        <family val="2"/>
        <charset val="238"/>
      </rPr>
      <t xml:space="preserve">. 
</t>
    </r>
  </si>
  <si>
    <t xml:space="preserve">III-A-02.03.00.</t>
  </si>
  <si>
    <t xml:space="preserve">III-A-02.04.00.</t>
  </si>
  <si>
    <t xml:space="preserve">Dobava, isporuka, polaganje i uvlačenje signalnog
DVI kabela.
</t>
  </si>
  <si>
    <t xml:space="preserve">III-A-02.05.00.</t>
  </si>
  <si>
    <t xml:space="preserve">Dobava, isporuka i ugradnja plastičnih negorivih samogasivih savitljivih CSS 16 cijevi sa svim montažnim i spojnim priborom i materijalom. 
</t>
  </si>
  <si>
    <t xml:space="preserve">III-A-02.06.00.</t>
  </si>
  <si>
    <t xml:space="preserve">III-A-02.07.00.</t>
  </si>
  <si>
    <t xml:space="preserve">III-A-02.08.00.</t>
  </si>
  <si>
    <t xml:space="preserve">Dobava, isporuka i ugradnja plastificiranih SAPA cijevi ø20mm koji se ugrađuju u stupove rasvjete. 
</t>
  </si>
  <si>
    <t xml:space="preserve">III-A-02.09.00.</t>
  </si>
  <si>
    <t xml:space="preserve">Dobava, isporuka i ugradnja PNT krute cijevi Ø16 sa svim montažnim i spojnim priborom i materijalom
</t>
  </si>
  <si>
    <t xml:space="preserve">III-A-02.10.00.</t>
  </si>
  <si>
    <t xml:space="preserve">Sitni nespecificirani spojni i montažni materijal.
</t>
  </si>
  <si>
    <t xml:space="preserve">III-A-02.11.00.</t>
  </si>
  <si>
    <t xml:space="preserve">III-A-02.12.00.</t>
  </si>
  <si>
    <t xml:space="preserve">Dobava, isporuka i polaganje cijevi: 2x PEHD Ø50mm.
</t>
  </si>
  <si>
    <t xml:space="preserve">III-A-02.13.00.</t>
  </si>
  <si>
    <t xml:space="preserve">Dobava, isporuka, polaganje i uvlačenje svjetlovodnog višemodnog kabela s četiri niti 
• 4x 50/125 OM2,
• za vanjsku primjenu, s ojačanjem,
• sa zaštitom od glodavaca.
</t>
  </si>
  <si>
    <t xml:space="preserve">SUSTAV VIDEONADZORNE ZAŠTITE - INSTALACIJE UKUPNO:</t>
  </si>
  <si>
    <t xml:space="preserve">III-A-03.</t>
  </si>
  <si>
    <t xml:space="preserve">SUSTAV VIDEONADZORNE ZAŠTITE-GRAĐEVINSKI</t>
  </si>
  <si>
    <t xml:space="preserve">III-A-03.01.00.</t>
  </si>
  <si>
    <t xml:space="preserve">Detaljna snimka postojeće kabelske kanalizacije te provjera kapaciteta i mogućnosti povlačenja instalacije tehničke zaštite kroz staru kabelsku kanalizaciju.
NAPOMENA:
Prije početka iskopa kabelske kanalizacije potrebno je provjeriti stvarno stanje postojeće kabelske kanalizacije, te ako je moguće instalaciju tehničke zaštite izvesti kroz istu. Ako to nije moguće izvesti, nadzorni inženjer mora upisati u građevinski dnevnik da se izvodi nova kabelska kanalizacija.
</t>
  </si>
  <si>
    <t xml:space="preserve">III-A-03.02.00.</t>
  </si>
  <si>
    <t xml:space="preserve">Priprema postojećeg rasvjetnog stupa prije montaže kamera - izrada proboja na stupu , dobava i ugradnja uvodnica, dobava i uvlačenje cijevi za provlačenje instalacije u stupu.
</t>
  </si>
  <si>
    <t xml:space="preserve">III-A-03.03.00.</t>
  </si>
  <si>
    <t xml:space="preserve">Iskolčenje trase.
</t>
  </si>
  <si>
    <t xml:space="preserve">III-A-03.04.00.</t>
  </si>
  <si>
    <t xml:space="preserve">Razbijanje asfalta / betona za trasu.
</t>
  </si>
  <si>
    <t xml:space="preserve">III-A-03.05.00.</t>
  </si>
  <si>
    <t xml:space="preserve">Iskop kabelskog rova u zemlji III kategorije: dubine 0,8m, širine 0,4m.
</t>
  </si>
  <si>
    <t xml:space="preserve">III-A-03.06.00.</t>
  </si>
  <si>
    <t xml:space="preserve">III-A-03.07.00.</t>
  </si>
  <si>
    <t xml:space="preserve">Izrada posteljice debljine 10cm s dobavom pijeska, za zemljani rov širine 0,4m ukupne duljine.
</t>
  </si>
  <si>
    <t xml:space="preserve">III-A-03.08.00.</t>
  </si>
  <si>
    <t xml:space="preserve">Zasipavanje cijevi pijeskom visine do 10 cm iznad cijevi za zemljani rov širine 0,4m.
 </t>
  </si>
  <si>
    <t xml:space="preserve">III-A-03.09.00.</t>
  </si>
  <si>
    <t xml:space="preserve">Dobava, isporuka i polaganje češljeva za održavanje razmaka cijevi.
</t>
  </si>
  <si>
    <t xml:space="preserve">III-A-03.10.00.</t>
  </si>
  <si>
    <t xml:space="preserve">Zatrpavanje rova u slojevima 60cm šljunkom te nabijanje vibronabijačem za zemljani rov širine 0,4m. Buduća trasa u zelenoj površini ukupne duljine.
</t>
  </si>
  <si>
    <t xml:space="preserve">III-A-03.11.00.</t>
  </si>
  <si>
    <t xml:space="preserve">Zatrpavanje rova u slojevima 30cm šljunkom te nabijanje vibronabijačem za zemljani rov širine 0,4m. Buduća trasa u prometnoj površini.
</t>
  </si>
  <si>
    <t xml:space="preserve">III-A-03.12.00.</t>
  </si>
  <si>
    <t xml:space="preserve">Zasipavanje cijevi betonom MB20 u sloju ukupne visine do 30 cm za zemljani rov širine 0,4m. Buduća trasa u prometnoj površini ukupne duljine.
</t>
  </si>
  <si>
    <t xml:space="preserve">III-A-03.13.00.</t>
  </si>
  <si>
    <t xml:space="preserve">Dobava i motaža tipskih montažnih zdenaca MZ D0 sa poklopcem 150kN.
</t>
  </si>
  <si>
    <t xml:space="preserve">III-A-03.14.00.</t>
  </si>
  <si>
    <t xml:space="preserve">Zasipavanje nasipnim materijalom tipskih montažnih zdenaca nakon montaže.
</t>
  </si>
  <si>
    <t xml:space="preserve">III-A-03.15.00.</t>
  </si>
  <si>
    <t xml:space="preserve">Sanacija asfalta nakon polaganja PEHD cijevi u prometnoj površini.
</t>
  </si>
  <si>
    <t xml:space="preserve">III-A-03.16.00.</t>
  </si>
  <si>
    <t xml:space="preserve">Dobava, isporuka i polaganje u zemljani rov PVC trake s natpisom upozorenja. Traka se polaže u zemljanom rovu iznad instalacijskih cijevi.
</t>
  </si>
  <si>
    <t xml:space="preserve">III-A-03.17.00.</t>
  </si>
  <si>
    <t xml:space="preserve">Izrada zaštite prilikom križanja s drugim instalacijama. 
</t>
  </si>
  <si>
    <t xml:space="preserve">III-A-03.18.00.</t>
  </si>
  <si>
    <t xml:space="preserve">Čišćenje radilišta po završetku radova.
</t>
  </si>
  <si>
    <t xml:space="preserve">III-A-03.19.00.</t>
  </si>
  <si>
    <t xml:space="preserve">Snimanje kanalizacije prije zatrpavanja i unos u katastar vodova.
</t>
  </si>
  <si>
    <t xml:space="preserve">III-A-03.20.00.</t>
  </si>
  <si>
    <t xml:space="preserve">Dovoz i odvoz materijala.
</t>
  </si>
  <si>
    <t xml:space="preserve">SUSTAV VIDEONADZORNE ZAŠTITE - GRAĐEVINSKI UKUPNO:</t>
  </si>
</sst>
</file>

<file path=xl/styles.xml><?xml version="1.0" encoding="utf-8"?>
<styleSheet xmlns="http://schemas.openxmlformats.org/spreadsheetml/2006/main">
  <numFmts count="29">
    <numFmt numFmtId="164" formatCode="#,##0.00"/>
    <numFmt numFmtId="165" formatCode="General"/>
    <numFmt numFmtId="166" formatCode="\$#.;&quot;($&quot;#,\)"/>
    <numFmt numFmtId="167" formatCode="_-* #,##0.00\ _k_n_-;\-* #,##0.00\ _k_n_-;_-* \-??\ _k_n_-;_-@_-"/>
    <numFmt numFmtId="168" formatCode="_-* #,##0.00\ _k_n_-;\-* #,##0.00\ _k_n_-;_-* \-??\ _k_n_-;_-@_-"/>
    <numFmt numFmtId="169" formatCode="_-* #,##0.00_-;\-* #,##0.00_-;_-* \-??_-;_-@_-"/>
    <numFmt numFmtId="170" formatCode="_-* #,##0.00&quot; kn&quot;_-;\-* #,##0.00&quot; kn&quot;_-;_-* \-??&quot; kn&quot;_-;_-@_-"/>
    <numFmt numFmtId="171" formatCode="[$-409]#,##0_);[RED]\(#,##0\)"/>
    <numFmt numFmtId="172" formatCode="[$-409]#,##0.00_);[RED]\(#,##0.00\)"/>
    <numFmt numFmtId="173" formatCode="[$-409]m/d/yyyy"/>
    <numFmt numFmtId="174" formatCode="0.00%"/>
    <numFmt numFmtId="175" formatCode="\$#,##0_);[RED]&quot;($&quot;#,##0\)"/>
    <numFmt numFmtId="176" formatCode="#,##0.00&quot; kn&quot;"/>
    <numFmt numFmtId="177" formatCode="0.00"/>
    <numFmt numFmtId="178" formatCode="#,##0.00&quot; kn&quot;;[RED]\-#,##0.00&quot; kn&quot;"/>
    <numFmt numFmtId="179" formatCode="@"/>
    <numFmt numFmtId="180" formatCode="[$-409]mmm\-yy"/>
    <numFmt numFmtId="181" formatCode="[$-409]d\-mmm"/>
    <numFmt numFmtId="182" formatCode="0%"/>
    <numFmt numFmtId="183" formatCode="#,##0.00\ _k_n"/>
    <numFmt numFmtId="184" formatCode="_-[$$-409]* #,##0.00_ ;_-[$$-409]* \-#,##0.00\ ;_-[$$-409]* \-??_ ;_-@_ "/>
    <numFmt numFmtId="185" formatCode="#,##0\ _k_n;\-#,##0\ "/>
    <numFmt numFmtId="186" formatCode="#,##0.00_ ;[RED]\-#,##0.00\ "/>
    <numFmt numFmtId="187" formatCode="_-* #,##0.0\ _k_n_-;\-* #,##0.0\ _k_n_-;_-* \-?\ _k_n_-;_-@_-"/>
    <numFmt numFmtId="188" formatCode="0"/>
    <numFmt numFmtId="189" formatCode="#,##0"/>
    <numFmt numFmtId="190" formatCode="_-* #,##0.00_-;\-* #,##0.00_-;_-* \-??_-;_-@_-"/>
    <numFmt numFmtId="191" formatCode="_-* #,##0\ "/>
    <numFmt numFmtId="192" formatCode="General"/>
  </numFmts>
  <fonts count="106">
    <font>
      <sz val="12"/>
      <name val="Arial"/>
      <family val="0"/>
      <charset val="238"/>
    </font>
    <font>
      <sz val="10"/>
      <name val="Arial"/>
      <family val="0"/>
    </font>
    <font>
      <sz val="10"/>
      <name val="Arial"/>
      <family val="0"/>
    </font>
    <font>
      <sz val="10"/>
      <name val="Arial"/>
      <family val="0"/>
    </font>
    <font>
      <sz val="8"/>
      <name val="Times New Roman"/>
      <family val="1"/>
    </font>
    <font>
      <sz val="12"/>
      <name val="Times New Roman"/>
      <family val="0"/>
    </font>
    <font>
      <sz val="10"/>
      <name val="Geneva"/>
      <family val="2"/>
    </font>
    <font>
      <sz val="10"/>
      <name val="Geneva"/>
      <family val="0"/>
    </font>
    <font>
      <sz val="12"/>
      <color rgb="FF000000"/>
      <name val="Arial"/>
      <family val="2"/>
      <charset val="238"/>
    </font>
    <font>
      <sz val="12"/>
      <name val="Arial"/>
      <family val="2"/>
      <charset val="238"/>
    </font>
    <font>
      <sz val="11"/>
      <color rgb="FF000000"/>
      <name val="Calibri"/>
      <family val="2"/>
      <charset val="238"/>
    </font>
    <font>
      <sz val="10"/>
      <name val="MS Serif"/>
      <family val="1"/>
    </font>
    <font>
      <sz val="9"/>
      <color rgb="FF000000"/>
      <name val="Tahoma"/>
      <family val="2"/>
      <charset val="238"/>
    </font>
    <font>
      <sz val="10"/>
      <color rgb="FF800000"/>
      <name val="MS Serif"/>
      <family val="1"/>
    </font>
    <font>
      <sz val="11"/>
      <color rgb="FF008000"/>
      <name val="Calibri"/>
      <family val="2"/>
      <charset val="238"/>
    </font>
    <font>
      <sz val="8"/>
      <name val="Arial"/>
      <family val="2"/>
    </font>
    <font>
      <b val="true"/>
      <sz val="12"/>
      <color rgb="FFFFFFFF"/>
      <name val="Times New Roman"/>
      <family val="0"/>
    </font>
    <font>
      <b val="true"/>
      <sz val="12"/>
      <name val="Arial"/>
      <family val="2"/>
    </font>
    <font>
      <b val="true"/>
      <sz val="8"/>
      <name val="MS Sans Serif"/>
      <family val="2"/>
    </font>
    <font>
      <sz val="10"/>
      <name val="Times New Roman CE"/>
      <family val="1"/>
      <charset val="238"/>
    </font>
    <font>
      <b val="true"/>
      <sz val="11"/>
      <name val="Arial"/>
      <family val="2"/>
      <charset val="238"/>
    </font>
    <font>
      <sz val="10"/>
      <name val="Arial"/>
      <family val="2"/>
      <charset val="238"/>
    </font>
    <font>
      <sz val="10"/>
      <name val="Tahoma"/>
      <family val="2"/>
      <charset val="238"/>
    </font>
    <font>
      <sz val="12"/>
      <name val="CRO_Swiss_Light-Normal"/>
      <family val="0"/>
      <charset val="238"/>
    </font>
    <font>
      <sz val="10"/>
      <name val="Arial"/>
      <family val="2"/>
    </font>
    <font>
      <sz val="12"/>
      <color rgb="FF000000"/>
      <name val="Arial"/>
      <family val="2"/>
    </font>
    <font>
      <sz val="9"/>
      <name val="Arial"/>
      <family val="2"/>
      <charset val="238"/>
    </font>
    <font>
      <sz val="12"/>
      <name val="Arial CE"/>
      <family val="2"/>
      <charset val="238"/>
    </font>
    <font>
      <sz val="10"/>
      <name val="Arial CE"/>
      <family val="0"/>
      <charset val="238"/>
    </font>
    <font>
      <sz val="10"/>
      <name val="Arial"/>
      <family val="0"/>
      <charset val="238"/>
    </font>
    <font>
      <sz val="11"/>
      <color rgb="FF000000"/>
      <name val="Calibri"/>
      <family val="2"/>
    </font>
    <font>
      <sz val="9"/>
      <name val="Geneva"/>
      <family val="2"/>
      <charset val="238"/>
    </font>
    <font>
      <sz val="8"/>
      <name val="Arial"/>
      <family val="0"/>
    </font>
    <font>
      <sz val="8"/>
      <name val="MS Sans Serif"/>
      <family val="2"/>
    </font>
    <font>
      <b val="true"/>
      <sz val="8"/>
      <color rgb="FF000000"/>
      <name val="Arial"/>
      <family val="0"/>
    </font>
    <font>
      <b val="true"/>
      <sz val="16"/>
      <name val="Arial"/>
      <family val="2"/>
      <charset val="238"/>
    </font>
    <font>
      <b val="true"/>
      <sz val="14"/>
      <name val="Arial"/>
      <family val="2"/>
      <charset val="238"/>
    </font>
    <font>
      <sz val="14"/>
      <name val="Arial"/>
      <family val="2"/>
      <charset val="238"/>
    </font>
    <font>
      <b val="true"/>
      <sz val="12"/>
      <name val="Arial"/>
      <family val="2"/>
      <charset val="238"/>
    </font>
    <font>
      <b val="true"/>
      <sz val="16"/>
      <color rgb="FFFF0000"/>
      <name val="Arial"/>
      <family val="2"/>
      <charset val="238"/>
    </font>
    <font>
      <sz val="16"/>
      <name val="Arial"/>
      <family val="2"/>
      <charset val="238"/>
    </font>
    <font>
      <b val="true"/>
      <sz val="10"/>
      <name val="Arial"/>
      <family val="2"/>
      <charset val="238"/>
    </font>
    <font>
      <b val="true"/>
      <i val="true"/>
      <sz val="10"/>
      <name val="Arial"/>
      <family val="2"/>
      <charset val="238"/>
    </font>
    <font>
      <sz val="11"/>
      <name val="Arial"/>
      <family val="2"/>
      <charset val="238"/>
    </font>
    <font>
      <b val="true"/>
      <i val="true"/>
      <sz val="12"/>
      <name val="Arial"/>
      <family val="2"/>
      <charset val="238"/>
    </font>
    <font>
      <b val="true"/>
      <sz val="12"/>
      <color rgb="FFFF0000"/>
      <name val="Arial"/>
      <family val="2"/>
      <charset val="238"/>
    </font>
    <font>
      <b val="true"/>
      <sz val="9"/>
      <name val="Arial"/>
      <family val="2"/>
      <charset val="238"/>
    </font>
    <font>
      <b val="true"/>
      <sz val="8"/>
      <name val="Arial"/>
      <family val="2"/>
      <charset val="238"/>
    </font>
    <font>
      <sz val="10"/>
      <color rgb="FF000000"/>
      <name val="Arial"/>
      <family val="2"/>
      <charset val="238"/>
    </font>
    <font>
      <sz val="10"/>
      <color rgb="FFFF0000"/>
      <name val="Arial"/>
      <family val="2"/>
      <charset val="238"/>
    </font>
    <font>
      <b val="true"/>
      <sz val="11"/>
      <color rgb="FFFFFFFF"/>
      <name val="Arial"/>
      <family val="2"/>
      <charset val="238"/>
    </font>
    <font>
      <sz val="11"/>
      <color rgb="FF000000"/>
      <name val="Arial"/>
      <family val="2"/>
      <charset val="238"/>
    </font>
    <font>
      <sz val="11"/>
      <color rgb="FFFF0000"/>
      <name val="Arial"/>
      <family val="2"/>
      <charset val="238"/>
    </font>
    <font>
      <b val="true"/>
      <sz val="10"/>
      <color rgb="FF000000"/>
      <name val="Arial"/>
      <family val="2"/>
      <charset val="238"/>
    </font>
    <font>
      <b val="true"/>
      <sz val="10"/>
      <color rgb="FFFF0000"/>
      <name val="Arial"/>
      <family val="2"/>
      <charset val="238"/>
    </font>
    <font>
      <sz val="10"/>
      <color rgb="FF000000"/>
      <name val="Tahoma"/>
      <family val="2"/>
      <charset val="238"/>
    </font>
    <font>
      <sz val="10"/>
      <color rgb="FF993300"/>
      <name val="Arial"/>
      <family val="2"/>
      <charset val="238"/>
    </font>
    <font>
      <b val="true"/>
      <i val="true"/>
      <sz val="10"/>
      <color rgb="FF000000"/>
      <name val="Arial"/>
      <family val="2"/>
      <charset val="238"/>
    </font>
    <font>
      <i val="true"/>
      <sz val="10"/>
      <color rgb="FF000000"/>
      <name val="Arial"/>
      <family val="2"/>
      <charset val="238"/>
    </font>
    <font>
      <sz val="16"/>
      <color rgb="FFFF0000"/>
      <name val="Arial"/>
      <family val="2"/>
      <charset val="238"/>
    </font>
    <font>
      <sz val="12"/>
      <color rgb="FFFF0000"/>
      <name val="Arial"/>
      <family val="2"/>
      <charset val="238"/>
    </font>
    <font>
      <sz val="12"/>
      <name val="Arial"/>
      <family val="2"/>
    </font>
    <font>
      <sz val="12"/>
      <color rgb="FFFF0000"/>
      <name val="Arial"/>
      <family val="2"/>
    </font>
    <font>
      <b val="true"/>
      <sz val="11"/>
      <color rgb="FF000000"/>
      <name val="Arial"/>
      <family val="2"/>
      <charset val="238"/>
    </font>
    <font>
      <sz val="16"/>
      <color rgb="FFFF0000"/>
      <name val="Arial Narrow"/>
      <family val="2"/>
      <charset val="238"/>
    </font>
    <font>
      <b val="true"/>
      <sz val="12"/>
      <color rgb="FFFF0000"/>
      <name val="Arial Narrow"/>
      <family val="2"/>
      <charset val="238"/>
    </font>
    <font>
      <sz val="11"/>
      <name val="Arial Narrow"/>
      <family val="2"/>
      <charset val="238"/>
    </font>
    <font>
      <sz val="8"/>
      <color rgb="FFFF0000"/>
      <name val="Arial Narrow"/>
      <family val="2"/>
      <charset val="238"/>
    </font>
    <font>
      <i val="true"/>
      <sz val="10"/>
      <name val="Arial"/>
      <family val="2"/>
      <charset val="238"/>
    </font>
    <font>
      <sz val="12"/>
      <color rgb="FFFF0000"/>
      <name val="Arial Narrow"/>
      <family val="2"/>
      <charset val="238"/>
    </font>
    <font>
      <sz val="10"/>
      <color rgb="FFFF0000"/>
      <name val="Arial CE"/>
      <family val="2"/>
      <charset val="238"/>
    </font>
    <font>
      <sz val="10"/>
      <name val="Arial CE"/>
      <family val="2"/>
      <charset val="238"/>
    </font>
    <font>
      <sz val="12"/>
      <color rgb="FF00CCFF"/>
      <name val="Arial"/>
      <family val="2"/>
      <charset val="238"/>
    </font>
    <font>
      <b val="true"/>
      <u val="single"/>
      <sz val="12"/>
      <name val="Arial"/>
      <family val="2"/>
      <charset val="238"/>
    </font>
    <font>
      <vertAlign val="superscript"/>
      <sz val="12"/>
      <name val="Arial"/>
      <family val="2"/>
      <charset val="238"/>
    </font>
    <font>
      <b val="true"/>
      <u val="single"/>
      <sz val="12"/>
      <color rgb="FFFF0000"/>
      <name val="Arial"/>
      <family val="2"/>
      <charset val="238"/>
    </font>
    <font>
      <sz val="12"/>
      <name val="Times New Roman"/>
      <family val="1"/>
    </font>
    <font>
      <sz val="18"/>
      <name val="Arial"/>
      <family val="2"/>
      <charset val="238"/>
    </font>
    <font>
      <b val="true"/>
      <sz val="10"/>
      <name val="Arial"/>
      <family val="2"/>
    </font>
    <font>
      <u val="single"/>
      <sz val="12"/>
      <name val="Arial"/>
      <family val="2"/>
      <charset val="238"/>
    </font>
    <font>
      <sz val="12"/>
      <color rgb="FFFF0000"/>
      <name val="Times New Roman"/>
      <family val="1"/>
    </font>
    <font>
      <sz val="10"/>
      <color rgb="FF000000"/>
      <name val="Arial"/>
      <family val="2"/>
    </font>
    <font>
      <sz val="12"/>
      <name val="Calibri"/>
      <family val="2"/>
      <charset val="238"/>
    </font>
    <font>
      <sz val="12"/>
      <color rgb="FFFF0000"/>
      <name val="Arial CE"/>
      <family val="2"/>
      <charset val="238"/>
    </font>
    <font>
      <b val="true"/>
      <sz val="10"/>
      <color rgb="FF000000"/>
      <name val="Arial"/>
      <family val="2"/>
    </font>
    <font>
      <sz val="8"/>
      <name val="Arial"/>
      <family val="2"/>
      <charset val="238"/>
    </font>
    <font>
      <sz val="7"/>
      <name val="Arial"/>
      <family val="2"/>
      <charset val="238"/>
    </font>
    <font>
      <b val="true"/>
      <sz val="2"/>
      <name val="Arial"/>
      <family val="2"/>
      <charset val="238"/>
    </font>
    <font>
      <sz val="2"/>
      <name val="Arial"/>
      <family val="2"/>
      <charset val="238"/>
    </font>
    <font>
      <b val="true"/>
      <sz val="11"/>
      <color rgb="FFFF0000"/>
      <name val="Arial"/>
      <family val="2"/>
      <charset val="238"/>
    </font>
    <font>
      <b val="true"/>
      <sz val="26"/>
      <name val="Arial"/>
      <family val="2"/>
      <charset val="238"/>
    </font>
    <font>
      <b val="true"/>
      <sz val="26"/>
      <color rgb="FFFF0000"/>
      <name val="Arial"/>
      <family val="2"/>
      <charset val="238"/>
    </font>
    <font>
      <sz val="26"/>
      <name val="Arial"/>
      <family val="2"/>
      <charset val="238"/>
    </font>
    <font>
      <b val="true"/>
      <sz val="14"/>
      <color rgb="FFFF0000"/>
      <name val="Arial"/>
      <family val="2"/>
      <charset val="238"/>
    </font>
    <font>
      <b val="true"/>
      <sz val="7"/>
      <name val="Arial"/>
      <family val="2"/>
      <charset val="238"/>
    </font>
    <font>
      <sz val="9"/>
      <color rgb="FFFF0000"/>
      <name val="Arial"/>
      <family val="2"/>
      <charset val="238"/>
    </font>
    <font>
      <sz val="9"/>
      <color rgb="FF000000"/>
      <name val="Arial"/>
      <family val="2"/>
      <charset val="238"/>
    </font>
    <font>
      <b val="true"/>
      <sz val="9"/>
      <color rgb="FFFF0000"/>
      <name val="Arial"/>
      <family val="2"/>
      <charset val="238"/>
    </font>
    <font>
      <b val="true"/>
      <sz val="8.5"/>
      <name val="Arial"/>
      <family val="2"/>
      <charset val="238"/>
    </font>
    <font>
      <sz val="8.5"/>
      <name val="Arial"/>
      <family val="2"/>
      <charset val="238"/>
    </font>
    <font>
      <sz val="9"/>
      <name val="Arial CE"/>
      <family val="2"/>
      <charset val="238"/>
    </font>
    <font>
      <sz val="8.5"/>
      <color rgb="FF000000"/>
      <name val="Arial"/>
      <family val="2"/>
      <charset val="238"/>
    </font>
    <font>
      <b val="true"/>
      <i val="true"/>
      <sz val="10"/>
      <color rgb="FFFF0000"/>
      <name val="Arial"/>
      <family val="2"/>
      <charset val="238"/>
    </font>
    <font>
      <b val="true"/>
      <i val="true"/>
      <sz val="11"/>
      <name val="Arial"/>
      <family val="2"/>
      <charset val="238"/>
    </font>
    <font>
      <b val="true"/>
      <i val="true"/>
      <sz val="14"/>
      <name val="Arial"/>
      <family val="2"/>
      <charset val="238"/>
    </font>
    <font>
      <vertAlign val="superscript"/>
      <sz val="10"/>
      <name val="Arial"/>
      <family val="2"/>
      <charset val="238"/>
    </font>
  </fonts>
  <fills count="15">
    <fill>
      <patternFill patternType="none"/>
    </fill>
    <fill>
      <patternFill patternType="gray125"/>
    </fill>
    <fill>
      <patternFill patternType="solid">
        <fgColor rgb="FFCCFFCC"/>
        <bgColor rgb="FFCCFFFF"/>
      </patternFill>
    </fill>
    <fill>
      <patternFill patternType="solid">
        <fgColor rgb="FFC0C0C0"/>
        <bgColor rgb="FFDFDFDF"/>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7F7F7F"/>
        <bgColor rgb="FF969696"/>
      </patternFill>
    </fill>
    <fill>
      <patternFill patternType="solid">
        <fgColor rgb="FFDFDFDF"/>
        <bgColor rgb="FFCCFFCC"/>
      </patternFill>
    </fill>
    <fill>
      <patternFill patternType="solid">
        <fgColor rgb="FFFF99CC"/>
        <bgColor rgb="FFFF8080"/>
      </patternFill>
    </fill>
    <fill>
      <patternFill patternType="solid">
        <fgColor rgb="FFFFFF00"/>
        <bgColor rgb="FFFFFF00"/>
      </patternFill>
    </fill>
    <fill>
      <patternFill patternType="solid">
        <fgColor rgb="FFFFCC00"/>
        <bgColor rgb="FFFFFF00"/>
      </patternFill>
    </fill>
    <fill>
      <patternFill patternType="solid">
        <fgColor rgb="FF99CCFF"/>
        <bgColor rgb="FFC0C0C0"/>
      </patternFill>
    </fill>
    <fill>
      <patternFill patternType="solid">
        <fgColor rgb="FF339966"/>
        <bgColor rgb="FF008080"/>
      </patternFill>
    </fill>
    <fill>
      <patternFill patternType="solid">
        <fgColor rgb="FFFF8080"/>
        <bgColor rgb="FFFF99CC"/>
      </patternFill>
    </fill>
  </fills>
  <borders count="1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1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82" fontId="0" fillId="0" borderId="0" applyFont="true" applyBorder="false" applyAlignment="false" applyProtection="false"/>
    <xf numFmtId="165" fontId="4" fillId="0" borderId="0" applyFont="true" applyBorder="true" applyAlignment="true" applyProtection="true">
      <alignment horizontal="center" vertical="bottom" textRotation="0" wrapText="true" indent="0" shrinkToFit="false"/>
      <protection locked="false" hidden="false"/>
    </xf>
    <xf numFmtId="164" fontId="5" fillId="0" borderId="0" applyFont="true" applyBorder="false" applyAlignment="false" applyProtection="false"/>
    <xf numFmtId="166" fontId="6" fillId="0" borderId="0" applyFont="true" applyBorder="false" applyAlignment="false" applyProtection="true">
      <protection locked="true" hidden="false"/>
    </xf>
    <xf numFmtId="166" fontId="7" fillId="0" borderId="0" applyFont="true" applyBorder="false" applyAlignment="false" applyProtection="tru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8" fontId="9" fillId="0" borderId="0" applyFont="true" applyBorder="false" applyAlignment="false" applyProtection="false"/>
    <xf numFmtId="169" fontId="10" fillId="0" borderId="0" applyFont="true" applyBorder="false" applyAlignment="false" applyProtection="false"/>
    <xf numFmtId="167" fontId="0" fillId="0" borderId="0" applyFont="true" applyBorder="false" applyAlignment="false" applyProtection="false"/>
    <xf numFmtId="164" fontId="11" fillId="0" borderId="0" applyFont="true" applyBorder="true" applyAlignment="false" applyProtection="true">
      <protection locked="true" hidden="false"/>
    </xf>
    <xf numFmtId="170"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5" fontId="12" fillId="0" borderId="0" applyFont="true" applyBorder="true" applyAlignment="true" applyProtection="true">
      <alignment horizontal="left" vertical="bottom" textRotation="0" wrapText="true" indent="1" shrinkToFit="false"/>
      <protection locked="true" hidden="false"/>
    </xf>
    <xf numFmtId="164" fontId="13" fillId="0" borderId="0" applyFont="true" applyBorder="true" applyAlignment="false" applyProtection="true">
      <protection locked="true" hidden="false"/>
    </xf>
    <xf numFmtId="164" fontId="14" fillId="2" borderId="0" applyFont="true" applyBorder="false" applyAlignment="false" applyProtection="false"/>
    <xf numFmtId="164" fontId="14" fillId="2" borderId="0" applyFont="true" applyBorder="false" applyAlignment="false" applyProtection="false"/>
    <xf numFmtId="164" fontId="15" fillId="3" borderId="0" applyFont="true" applyBorder="false" applyAlignment="false" applyProtection="false"/>
    <xf numFmtId="165" fontId="16" fillId="4" borderId="0" applyFont="true" applyBorder="true" applyAlignment="true" applyProtection="true">
      <alignment horizontal="general" vertical="bottom" textRotation="0" wrapText="false" indent="0" shrinkToFit="false"/>
      <protection locked="true" hidden="false"/>
    </xf>
    <xf numFmtId="164" fontId="17" fillId="0" borderId="1" applyFont="true" applyBorder="true" applyAlignment="false" applyProtection="false"/>
    <xf numFmtId="165" fontId="17" fillId="0" borderId="2" applyFont="true" applyBorder="true" applyAlignment="true" applyProtection="true">
      <alignment horizontal="left" vertical="center" textRotation="0" wrapText="false" indent="0" shrinkToFit="false"/>
      <protection locked="true" hidden="false"/>
    </xf>
    <xf numFmtId="165" fontId="18" fillId="0" borderId="3" applyFont="true" applyBorder="true" applyAlignment="true" applyProtection="true">
      <alignment horizontal="center" vertical="bottom" textRotation="0" wrapText="false" indent="0" shrinkToFit="false"/>
      <protection locked="true" hidden="false"/>
    </xf>
    <xf numFmtId="165" fontId="18" fillId="0" borderId="0" applyFont="true" applyBorder="true" applyAlignment="true" applyProtection="true">
      <alignment horizontal="center" vertical="bottom" textRotation="0" wrapText="false" indent="0" shrinkToFit="false"/>
      <protection locked="true" hidden="false"/>
    </xf>
    <xf numFmtId="164" fontId="15" fillId="5" borderId="0" applyFont="true" applyBorder="false" applyAlignment="false" applyProtection="false"/>
    <xf numFmtId="165" fontId="19" fillId="0" borderId="0" applyFont="true" applyBorder="true" applyAlignment="true" applyProtection="true">
      <alignment horizontal="right" vertical="top" textRotation="0" wrapText="false" indent="0" shrinkToFit="false"/>
      <protection locked="true" hidden="false"/>
    </xf>
    <xf numFmtId="165" fontId="20" fillId="6" borderId="0" applyFont="true" applyBorder="true" applyAlignment="true" applyProtection="true">
      <alignment horizontal="center" vertical="center" textRotation="0" wrapText="tru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65" fontId="21"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7" fillId="0" borderId="0" applyFont="true" applyBorder="true" applyAlignment="true" applyProtection="true">
      <alignment horizontal="general" vertical="bottom" textRotation="0" wrapText="false" indent="0" shrinkToFit="false"/>
      <protection locked="true" hidden="false"/>
    </xf>
    <xf numFmtId="165" fontId="27" fillId="0" borderId="0" applyFont="true" applyBorder="true" applyAlignment="true" applyProtection="true">
      <alignment horizontal="general" vertical="bottom" textRotation="0" wrapText="false" indent="0" shrinkToFit="false"/>
      <protection locked="true" hidden="false"/>
    </xf>
    <xf numFmtId="165" fontId="28" fillId="0" borderId="0" applyFont="true" applyBorder="true" applyAlignment="true" applyProtection="true">
      <alignment horizontal="general" vertical="bottom" textRotation="0" wrapText="false" indent="0" shrinkToFit="false"/>
      <protection locked="true" hidden="false"/>
    </xf>
    <xf numFmtId="165" fontId="29" fillId="0" borderId="0" applyFont="true" applyBorder="true" applyAlignment="true" applyProtection="true">
      <alignment horizontal="general" vertical="bottom" textRotation="0" wrapText="false" indent="0" shrinkToFit="false"/>
      <protection locked="true" hidden="false"/>
    </xf>
    <xf numFmtId="165" fontId="27"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3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3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8" fillId="0" borderId="0" applyFont="true" applyBorder="true" applyAlignment="true" applyProtection="true">
      <alignment horizontal="general" vertical="bottom" textRotation="0" wrapText="false" indent="0" shrinkToFit="false"/>
      <protection locked="true" hidden="false"/>
    </xf>
    <xf numFmtId="165" fontId="31"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9" fillId="0" borderId="0" applyFont="true" applyBorder="true" applyAlignment="true" applyProtection="true">
      <alignment horizontal="general" vertical="bottom" textRotation="0" wrapText="false" indent="0" shrinkToFit="false"/>
      <protection locked="true" hidden="false"/>
    </xf>
    <xf numFmtId="165" fontId="29" fillId="0" borderId="0" applyFont="true" applyBorder="true" applyAlignment="true" applyProtection="true">
      <alignment horizontal="general" vertical="bottom" textRotation="0" wrapText="fals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5" fontId="29" fillId="0" borderId="0" applyFont="true" applyBorder="true" applyAlignment="true" applyProtection="true">
      <alignment horizontal="general" vertical="bottom" textRotation="0" wrapText="false" indent="0" shrinkToFit="false"/>
      <protection locked="true" hidden="false"/>
    </xf>
    <xf numFmtId="165" fontId="29"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center" vertical="bottom" textRotation="0" wrapText="true" indent="0" shrinkToFit="false"/>
      <protection locked="false" hidden="false"/>
    </xf>
    <xf numFmtId="174" fontId="0" fillId="0" borderId="0" applyFont="true" applyBorder="false" applyAlignment="false" applyProtection="false"/>
    <xf numFmtId="164" fontId="0" fillId="7" borderId="0" applyFont="true" applyBorder="false" applyAlignment="false" applyProtection="true">
      <protection locked="true" hidden="false"/>
    </xf>
    <xf numFmtId="164" fontId="32" fillId="0" borderId="0" applyFont="true" applyBorder="false" applyAlignment="false" applyProtection="false"/>
    <xf numFmtId="164" fontId="0" fillId="8" borderId="2" applyFont="true" applyBorder="true" applyAlignment="false" applyProtection="true">
      <protection locked="true" hidden="false"/>
    </xf>
    <xf numFmtId="164" fontId="33" fillId="0" borderId="0" applyFont="true" applyBorder="false" applyAlignment="false" applyProtection="true">
      <protection locked="true" hidden="false"/>
    </xf>
    <xf numFmtId="164" fontId="0" fillId="9" borderId="0" applyFont="true" applyBorder="false" applyAlignment="false" applyProtection="false"/>
    <xf numFmtId="165" fontId="1"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9" fillId="0" borderId="0" applyFont="true" applyBorder="true" applyAlignment="true" applyProtection="true">
      <alignment horizontal="general" vertical="bottom" textRotation="0" wrapText="false" indent="0" shrinkToFit="false"/>
      <protection locked="true" hidden="false"/>
    </xf>
    <xf numFmtId="172" fontId="34" fillId="0" borderId="0" applyFont="true" applyBorder="false" applyAlignment="true" applyProtection="true">
      <alignment horizontal="right" vertical="bottom" textRotation="0" wrapText="false" indent="0" shrinkToFit="false"/>
      <protection locked="true" hidden="false"/>
    </xf>
    <xf numFmtId="17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64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5" fillId="3" borderId="4" xfId="0" applyFont="true" applyBorder="true" applyAlignment="true" applyProtection="false">
      <alignment horizontal="center" vertical="bottom" textRotation="0" wrapText="false" indent="0" shrinkToFit="false"/>
      <protection locked="true" hidden="false"/>
    </xf>
    <xf numFmtId="164" fontId="35" fillId="3" borderId="5"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7" fillId="1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39" fillId="11" borderId="6"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6" fillId="10" borderId="7" xfId="0" applyFont="true" applyBorder="true" applyAlignment="true" applyProtection="true">
      <alignment horizontal="left" vertical="center" textRotation="0" wrapText="true" indent="0" shrinkToFit="false"/>
      <protection locked="true" hidden="false"/>
    </xf>
    <xf numFmtId="164" fontId="36" fillId="10" borderId="2" xfId="0" applyFont="true" applyBorder="true" applyAlignment="true" applyProtection="true">
      <alignment horizontal="left" vertical="center" textRotation="0" wrapText="false" indent="0" shrinkToFit="false"/>
      <protection locked="true" hidden="false"/>
    </xf>
    <xf numFmtId="164" fontId="36" fillId="10" borderId="2" xfId="0" applyFont="true" applyBorder="true" applyAlignment="true" applyProtection="true">
      <alignment horizontal="left" vertical="center" textRotation="0" wrapText="true" indent="0" shrinkToFit="false"/>
      <protection locked="true" hidden="false"/>
    </xf>
    <xf numFmtId="164" fontId="36" fillId="10" borderId="8" xfId="0" applyFont="true" applyBorder="true" applyAlignment="true" applyProtection="true">
      <alignment horizontal="right" vertical="center" textRotation="0" wrapText="false" indent="0" shrinkToFit="false"/>
      <protection locked="fals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5" fontId="42" fillId="0" borderId="0" xfId="0" applyFont="true" applyBorder="false" applyAlignment="true" applyProtection="true">
      <alignment horizontal="right" vertical="bottom" textRotation="0" wrapText="false" indent="0" shrinkToFit="false"/>
      <protection locked="false" hidden="false"/>
    </xf>
    <xf numFmtId="164" fontId="20" fillId="3" borderId="7" xfId="0" applyFont="true" applyBorder="true" applyAlignment="true" applyProtection="true">
      <alignment horizontal="left" vertical="center" textRotation="0" wrapText="true" indent="0" shrinkToFit="false"/>
      <protection locked="true" hidden="false"/>
    </xf>
    <xf numFmtId="164" fontId="20" fillId="3" borderId="2" xfId="0" applyFont="true" applyBorder="true" applyAlignment="true" applyProtection="true">
      <alignment horizontal="left" vertical="center" textRotation="0" wrapText="false" indent="0" shrinkToFit="false"/>
      <protection locked="true" hidden="false"/>
    </xf>
    <xf numFmtId="164" fontId="20" fillId="3" borderId="2" xfId="0" applyFont="true" applyBorder="true" applyAlignment="true" applyProtection="true">
      <alignment horizontal="left" vertical="center" textRotation="0" wrapText="true" indent="0" shrinkToFit="false"/>
      <protection locked="true" hidden="false"/>
    </xf>
    <xf numFmtId="164" fontId="20" fillId="3" borderId="8" xfId="0" applyFont="true" applyBorder="true" applyAlignment="true" applyProtection="true">
      <alignment horizontal="right" vertical="center" textRotation="0" wrapText="false" indent="0" shrinkToFit="false"/>
      <protection locked="fals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right" vertical="center" textRotation="0" wrapText="false" indent="0" shrinkToFit="false"/>
      <protection locked="false" hidden="false"/>
    </xf>
    <xf numFmtId="165" fontId="41" fillId="0" borderId="7" xfId="0" applyFont="true" applyBorder="true" applyAlignment="true" applyProtection="true">
      <alignment horizontal="general" vertical="bottom" textRotation="0" wrapText="false" indent="0" shrinkToFit="false"/>
      <protection locked="true" hidden="false"/>
    </xf>
    <xf numFmtId="164" fontId="41" fillId="0" borderId="2" xfId="0" applyFont="true" applyBorder="true" applyAlignment="true" applyProtection="true">
      <alignment horizontal="left" vertical="center" textRotation="0" wrapText="false" indent="0" shrinkToFit="false"/>
      <protection locked="true" hidden="false"/>
    </xf>
    <xf numFmtId="164" fontId="41" fillId="0" borderId="2" xfId="0" applyFont="true" applyBorder="true" applyAlignment="true" applyProtection="true">
      <alignment horizontal="left" vertical="center" textRotation="0" wrapText="true" indent="0" shrinkToFit="false"/>
      <protection locked="true" hidden="false"/>
    </xf>
    <xf numFmtId="176" fontId="41" fillId="0" borderId="2" xfId="0" applyFont="true" applyBorder="true" applyAlignment="true" applyProtection="true">
      <alignment horizontal="right" vertical="center" textRotation="0" wrapText="false" indent="0" shrinkToFit="false"/>
      <protection locked="false" hidden="false"/>
    </xf>
    <xf numFmtId="165" fontId="41" fillId="0" borderId="2" xfId="0" applyFont="true" applyBorder="true" applyAlignment="true" applyProtection="true">
      <alignment horizontal="left" vertical="bottom" textRotation="0" wrapText="false" indent="0" shrinkToFit="false"/>
      <protection locked="true" hidden="false"/>
    </xf>
    <xf numFmtId="165" fontId="41" fillId="0" borderId="2" xfId="0" applyFont="true" applyBorder="true" applyAlignment="true" applyProtection="true">
      <alignment horizontal="general" vertical="bottom" textRotation="0" wrapText="false" indent="0" shrinkToFit="false"/>
      <protection locked="true" hidden="false"/>
    </xf>
    <xf numFmtId="176" fontId="41" fillId="0" borderId="8" xfId="0" applyFont="true" applyBorder="true" applyAlignment="true" applyProtection="true">
      <alignment horizontal="right" vertical="bottom" textRotation="0" wrapText="false" indent="0" shrinkToFit="false"/>
      <protection locked="false" hidden="false"/>
    </xf>
    <xf numFmtId="165" fontId="41" fillId="0" borderId="0" xfId="0" applyFont="true" applyBorder="false" applyAlignment="true" applyProtection="true">
      <alignment horizontal="general" vertical="bottom" textRotation="0" wrapText="false" indent="0" shrinkToFit="false"/>
      <protection locked="true" hidden="false"/>
    </xf>
    <xf numFmtId="165" fontId="41" fillId="0" borderId="0" xfId="0" applyFont="true" applyBorder="false" applyAlignment="true" applyProtection="true">
      <alignment horizontal="left" vertical="bottom" textRotation="0" wrapText="false" indent="0" shrinkToFit="false"/>
      <protection locked="true" hidden="false"/>
    </xf>
    <xf numFmtId="176" fontId="41" fillId="0" borderId="0" xfId="0" applyFont="true" applyBorder="false" applyAlignment="true" applyProtection="true">
      <alignment horizontal="right" vertical="bottom" textRotation="0" wrapText="false" indent="0" shrinkToFit="false"/>
      <protection locked="false" hidden="false"/>
    </xf>
    <xf numFmtId="164" fontId="38" fillId="0" borderId="2" xfId="0" applyFont="true" applyBorder="true" applyAlignment="false" applyProtection="true">
      <alignment horizontal="general" vertical="bottom" textRotation="0" wrapText="false" indent="0" shrinkToFit="false"/>
      <protection locked="true" hidden="false"/>
    </xf>
    <xf numFmtId="165" fontId="41" fillId="0" borderId="0" xfId="0" applyFont="true" applyBorder="true" applyAlignment="true" applyProtection="true">
      <alignment horizontal="general" vertical="bottom" textRotation="0" wrapText="false" indent="0" shrinkToFit="false"/>
      <protection locked="true" hidden="false"/>
    </xf>
    <xf numFmtId="165" fontId="41" fillId="0" borderId="0" xfId="0" applyFont="true" applyBorder="true" applyAlignment="true" applyProtection="true">
      <alignment horizontal="left" vertical="bottom" textRotation="0" wrapText="false" indent="0" shrinkToFit="false"/>
      <protection locked="true" hidden="false"/>
    </xf>
    <xf numFmtId="176" fontId="41" fillId="0" borderId="0" xfId="0" applyFont="true" applyBorder="true" applyAlignment="true" applyProtection="true">
      <alignment horizontal="right" vertical="bottom" textRotation="0" wrapText="false" indent="0" shrinkToFit="false"/>
      <protection locked="false" hidden="false"/>
    </xf>
    <xf numFmtId="165" fontId="42" fillId="0" borderId="0" xfId="0" applyFont="true" applyBorder="false" applyAlignment="true" applyProtection="true">
      <alignment horizontal="general" vertical="bottom" textRotation="0" wrapText="false" indent="0" shrinkToFit="false"/>
      <protection locked="true" hidden="false"/>
    </xf>
    <xf numFmtId="176" fontId="42" fillId="0" borderId="0" xfId="0" applyFont="true" applyBorder="false" applyAlignment="true" applyProtection="true">
      <alignment horizontal="right" vertical="bottom" textRotation="0" wrapText="false" indent="0" shrinkToFit="false"/>
      <protection locked="false" hidden="false"/>
    </xf>
    <xf numFmtId="164" fontId="20" fillId="3" borderId="7" xfId="0" applyFont="true" applyBorder="true" applyAlignment="true" applyProtection="true">
      <alignment horizontal="left" vertical="center" textRotation="0" wrapText="false" indent="0" shrinkToFit="false"/>
      <protection locked="true" hidden="false"/>
    </xf>
    <xf numFmtId="176" fontId="20" fillId="3" borderId="8" xfId="0" applyFont="true" applyBorder="true" applyAlignment="true" applyProtection="true">
      <alignment horizontal="right" vertical="center" textRotation="0" wrapText="false" indent="0" shrinkToFit="false"/>
      <protection locked="false" hidden="false"/>
    </xf>
    <xf numFmtId="176" fontId="41" fillId="0" borderId="0" xfId="0" applyFont="true" applyBorder="false" applyAlignment="false" applyProtection="true">
      <alignment horizontal="general" vertical="bottom" textRotation="0" wrapText="false" indent="0" shrinkToFit="false"/>
      <protection locked="false" hidden="false"/>
    </xf>
    <xf numFmtId="176" fontId="36" fillId="10" borderId="8" xfId="0" applyFont="true" applyBorder="true" applyAlignment="true" applyProtection="true">
      <alignment horizontal="right" vertical="center" textRotation="0" wrapText="false" indent="0" shrinkToFit="false"/>
      <protection locked="false" hidden="false"/>
    </xf>
    <xf numFmtId="164" fontId="38" fillId="11" borderId="6" xfId="0" applyFont="true" applyBorder="true" applyAlignment="true" applyProtection="true">
      <alignment horizontal="center" vertical="bottom" textRotation="0" wrapText="false" indent="0" shrinkToFit="false"/>
      <protection locked="true" hidden="false"/>
    </xf>
    <xf numFmtId="164" fontId="38" fillId="10" borderId="7" xfId="0" applyFont="true" applyBorder="true" applyAlignment="true" applyProtection="true">
      <alignment horizontal="left" vertical="center" textRotation="0" wrapText="true" indent="0" shrinkToFit="false"/>
      <protection locked="true" hidden="false"/>
    </xf>
    <xf numFmtId="164" fontId="38" fillId="10" borderId="2" xfId="0" applyFont="true" applyBorder="true" applyAlignment="true" applyProtection="true">
      <alignment horizontal="left" vertical="center" textRotation="0" wrapText="false" indent="0" shrinkToFit="false"/>
      <protection locked="true" hidden="false"/>
    </xf>
    <xf numFmtId="164" fontId="38" fillId="10" borderId="2" xfId="0" applyFont="true" applyBorder="true" applyAlignment="true" applyProtection="true">
      <alignment horizontal="left" vertical="center" textRotation="0" wrapText="true" indent="0" shrinkToFit="false"/>
      <protection locked="true" hidden="false"/>
    </xf>
    <xf numFmtId="164" fontId="38" fillId="10" borderId="8" xfId="0" applyFont="true" applyBorder="true" applyAlignment="true" applyProtection="true">
      <alignment horizontal="right" vertical="center" textRotation="0" wrapText="false" indent="0" shrinkToFit="false"/>
      <protection locked="false" hidden="false"/>
    </xf>
    <xf numFmtId="165" fontId="44" fillId="0" borderId="0" xfId="0" applyFont="true" applyBorder="false" applyAlignment="true" applyProtection="true">
      <alignment horizontal="right" vertical="bottom" textRotation="0" wrapText="false" indent="0" shrinkToFit="false"/>
      <protection locked="false" hidden="false"/>
    </xf>
    <xf numFmtId="164" fontId="38" fillId="3" borderId="2" xfId="0" applyFont="true" applyBorder="true" applyAlignment="true" applyProtection="true">
      <alignment horizontal="left" vertical="center" textRotation="0" wrapText="true" indent="0" shrinkToFit="false"/>
      <protection locked="true" hidden="false"/>
    </xf>
    <xf numFmtId="164" fontId="38" fillId="3" borderId="2" xfId="0" applyFont="true" applyBorder="true" applyAlignment="true" applyProtection="true">
      <alignment horizontal="left" vertical="center" textRotation="0" wrapText="false" indent="0" shrinkToFit="false"/>
      <protection locked="true" hidden="false"/>
    </xf>
    <xf numFmtId="164" fontId="45" fillId="3" borderId="2" xfId="0" applyFont="true" applyBorder="true" applyAlignment="true" applyProtection="true">
      <alignment horizontal="left" vertical="center" textRotation="0" wrapText="true" indent="0" shrinkToFit="false"/>
      <protection locked="true" hidden="false"/>
    </xf>
    <xf numFmtId="164" fontId="45" fillId="3" borderId="2" xfId="0" applyFont="true" applyBorder="true" applyAlignment="true" applyProtection="true">
      <alignment horizontal="right" vertical="center" textRotation="0" wrapText="false" indent="0" shrinkToFit="false"/>
      <protection locked="false" hidden="false"/>
    </xf>
    <xf numFmtId="165" fontId="44" fillId="0" borderId="0" xfId="0" applyFont="true" applyBorder="fals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right" vertical="bottom" textRotation="0" wrapText="false" indent="0" shrinkToFit="false"/>
      <protection locked="false" hidden="false"/>
    </xf>
    <xf numFmtId="164" fontId="38" fillId="3" borderId="7" xfId="0" applyFont="true" applyBorder="true" applyAlignment="true" applyProtection="true">
      <alignment horizontal="left" vertical="center" textRotation="0" wrapText="false" indent="0" shrinkToFit="false"/>
      <protection locked="true" hidden="false"/>
    </xf>
    <xf numFmtId="164" fontId="38" fillId="3" borderId="8" xfId="0" applyFont="true" applyBorder="true" applyAlignment="true" applyProtection="true">
      <alignment horizontal="right" vertical="center"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true" hidden="false"/>
    </xf>
    <xf numFmtId="165" fontId="3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5" fontId="38" fillId="12" borderId="7" xfId="0" applyFont="true" applyBorder="true" applyAlignment="false" applyProtection="true">
      <alignment horizontal="general" vertical="bottom" textRotation="0" wrapText="false" indent="0" shrinkToFit="false"/>
      <protection locked="true" hidden="false"/>
    </xf>
    <xf numFmtId="165" fontId="38" fillId="12" borderId="2" xfId="0" applyFont="true" applyBorder="true" applyAlignment="false" applyProtection="true">
      <alignment horizontal="general" vertical="bottom" textRotation="0" wrapText="false" indent="0" shrinkToFit="false"/>
      <protection locked="true" hidden="false"/>
    </xf>
    <xf numFmtId="164" fontId="38" fillId="12" borderId="2" xfId="0" applyFont="true" applyBorder="true" applyAlignment="false" applyProtection="true">
      <alignment horizontal="general" vertical="bottom" textRotation="0" wrapText="false" indent="0" shrinkToFit="false"/>
      <protection locked="true" hidden="false"/>
    </xf>
    <xf numFmtId="164" fontId="38" fillId="12" borderId="8" xfId="0" applyFont="true" applyBorder="true" applyAlignment="false" applyProtection="true">
      <alignment horizontal="general" vertical="bottom" textRotation="0" wrapText="false" indent="0" shrinkToFit="false"/>
      <protection locked="false" hidden="false"/>
    </xf>
    <xf numFmtId="164" fontId="9" fillId="12" borderId="0" xfId="0" applyFont="true" applyBorder="false" applyAlignment="false" applyProtection="false">
      <alignment horizontal="general" vertical="bottom" textRotation="0" wrapText="false" indent="0" shrinkToFit="false"/>
      <protection locked="true" hidden="false"/>
    </xf>
    <xf numFmtId="165" fontId="46" fillId="0" borderId="0" xfId="0" applyFont="true" applyBorder="false" applyAlignment="false" applyProtection="true">
      <alignment horizontal="general" vertical="bottom" textRotation="0" wrapText="false" indent="0" shrinkToFit="false"/>
      <protection locked="true" hidden="false"/>
    </xf>
    <xf numFmtId="177" fontId="46" fillId="0" borderId="0" xfId="0" applyFont="true" applyBorder="false" applyAlignment="false" applyProtection="true">
      <alignment horizontal="general" vertical="bottom" textRotation="0" wrapText="false" indent="0" shrinkToFit="false"/>
      <protection locked="true" hidden="false"/>
    </xf>
    <xf numFmtId="178" fontId="38" fillId="0" borderId="0" xfId="0" applyFont="true" applyBorder="false" applyAlignment="false" applyProtection="true">
      <alignment horizontal="general" vertical="bottom" textRotation="0" wrapText="false" indent="0" shrinkToFit="false"/>
      <protection locked="true" hidden="false"/>
    </xf>
    <xf numFmtId="170" fontId="38" fillId="0" borderId="0" xfId="0" applyFont="true" applyBorder="false" applyAlignment="false" applyProtection="true">
      <alignment horizontal="general" vertical="bottom" textRotation="0" wrapText="false" indent="0" shrinkToFit="false"/>
      <protection locked="true" hidden="false"/>
    </xf>
    <xf numFmtId="165" fontId="47" fillId="0" borderId="0" xfId="0" applyFont="true" applyBorder="false" applyAlignment="false" applyProtection="true">
      <alignment horizontal="general" vertical="bottom" textRotation="0" wrapText="false" indent="0" shrinkToFit="false"/>
      <protection locked="true" hidden="false"/>
    </xf>
    <xf numFmtId="177" fontId="38" fillId="0" borderId="0" xfId="0" applyFont="true" applyBorder="false" applyAlignment="false" applyProtection="true">
      <alignment horizontal="general" vertical="bottom" textRotation="0" wrapText="false" indent="0" shrinkToFit="false"/>
      <protection locked="true" hidden="false"/>
    </xf>
    <xf numFmtId="178" fontId="38" fillId="12" borderId="2" xfId="0" applyFont="true" applyBorder="true" applyAlignment="false" applyProtection="true">
      <alignment horizontal="general" vertical="bottom" textRotation="0" wrapText="false" indent="0" shrinkToFit="false"/>
      <protection locked="true" hidden="false"/>
    </xf>
    <xf numFmtId="170" fontId="38" fillId="12" borderId="2" xfId="0" applyFont="true" applyBorder="true" applyAlignment="false" applyProtection="true">
      <alignment horizontal="general" vertical="bottom" textRotation="0" wrapText="false" indent="0" shrinkToFit="false"/>
      <protection locked="true" hidden="false"/>
    </xf>
    <xf numFmtId="165" fontId="38" fillId="12" borderId="0" xfId="0" applyFont="true" applyBorder="false" applyAlignment="false" applyProtection="true">
      <alignment horizontal="general" vertical="bottom" textRotation="0" wrapText="false" indent="0" shrinkToFit="false"/>
      <protection locked="true" hidden="false"/>
    </xf>
    <xf numFmtId="164" fontId="38" fillId="0" borderId="2" xfId="0" applyFont="true" applyBorder="true" applyAlignment="false" applyProtection="true">
      <alignment horizontal="general" vertical="bottom" textRotation="0" wrapText="false" indent="0" shrinkToFit="false"/>
      <protection locked="true" hidden="false"/>
    </xf>
    <xf numFmtId="164" fontId="38" fillId="0" borderId="2" xfId="0" applyFont="true" applyBorder="true" applyAlignment="false" applyProtection="true">
      <alignment horizontal="general" vertical="bottom" textRotation="0" wrapText="false" indent="0" shrinkToFit="false"/>
      <protection locked="fals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38" fillId="12" borderId="7" xfId="0" applyFont="true" applyBorder="true" applyAlignment="false" applyProtection="true">
      <alignment horizontal="general" vertical="bottom" textRotation="0" wrapText="false" indent="0" shrinkToFit="false"/>
      <protection locked="true" hidden="false"/>
    </xf>
    <xf numFmtId="164" fontId="38" fillId="12" borderId="2" xfId="0" applyFont="true" applyBorder="true" applyAlignment="false" applyProtection="true">
      <alignment horizontal="general" vertical="bottom" textRotation="0" wrapText="false" indent="0" shrinkToFit="false"/>
      <protection locked="true" hidden="false"/>
    </xf>
    <xf numFmtId="164" fontId="38" fillId="11" borderId="7" xfId="0" applyFont="true" applyBorder="true" applyAlignment="false" applyProtection="true">
      <alignment horizontal="general" vertical="bottom" textRotation="0" wrapText="false" indent="0" shrinkToFit="false"/>
      <protection locked="true" hidden="false"/>
    </xf>
    <xf numFmtId="164" fontId="38" fillId="11" borderId="2" xfId="0" applyFont="true" applyBorder="true" applyAlignment="false" applyProtection="true">
      <alignment horizontal="general" vertical="bottom" textRotation="0" wrapText="false" indent="0" shrinkToFit="false"/>
      <protection locked="true" hidden="false"/>
    </xf>
    <xf numFmtId="164" fontId="38" fillId="11" borderId="8" xfId="0" applyFont="true" applyBorder="true" applyAlignment="false" applyProtection="true">
      <alignment horizontal="general" vertical="bottom" textRotation="0" wrapText="false" indent="0" shrinkToFit="false"/>
      <protection locked="false" hidden="false"/>
    </xf>
    <xf numFmtId="164" fontId="38" fillId="10" borderId="7" xfId="0" applyFont="true" applyBorder="true" applyAlignment="false" applyProtection="true">
      <alignment horizontal="general" vertical="bottom" textRotation="0" wrapText="false" indent="0" shrinkToFit="false"/>
      <protection locked="true" hidden="false"/>
    </xf>
    <xf numFmtId="164" fontId="38" fillId="10" borderId="2" xfId="0" applyFont="true" applyBorder="true" applyAlignment="false" applyProtection="true">
      <alignment horizontal="general" vertical="bottom" textRotation="0" wrapText="false" indent="0" shrinkToFit="false"/>
      <protection locked="true" hidden="false"/>
    </xf>
    <xf numFmtId="164" fontId="38" fillId="10" borderId="8" xfId="0" applyFont="true" applyBorder="true" applyAlignment="false" applyProtection="true">
      <alignment horizontal="general" vertical="bottom" textRotation="0" wrapText="false" indent="0" shrinkToFit="false"/>
      <protection locked="false" hidden="false"/>
    </xf>
    <xf numFmtId="164" fontId="9" fillId="10" borderId="0" xfId="0" applyFont="true" applyBorder="false" applyAlignment="false" applyProtection="false">
      <alignment horizontal="general" vertical="bottom" textRotation="0" wrapText="false" indent="0" shrinkToFit="false"/>
      <protection locked="true" hidden="false"/>
    </xf>
    <xf numFmtId="164" fontId="9" fillId="12" borderId="7" xfId="0" applyFont="true" applyBorder="true" applyAlignment="false" applyProtection="false">
      <alignment horizontal="general" vertical="bottom" textRotation="0" wrapText="false" indent="0" shrinkToFit="false"/>
      <protection locked="true" hidden="false"/>
    </xf>
    <xf numFmtId="164" fontId="37" fillId="10" borderId="4" xfId="0" applyFont="true" applyBorder="true" applyAlignment="true" applyProtection="false">
      <alignment horizontal="center" vertical="bottom" textRotation="0" wrapText="false" indent="0" shrinkToFit="false"/>
      <protection locked="true" hidden="false"/>
    </xf>
    <xf numFmtId="164" fontId="37" fillId="10" borderId="5"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true">
      <alignment horizontal="center" vertical="center" textRotation="0" wrapText="false" indent="0" shrinkToFit="false"/>
      <protection locked="true" hidden="false"/>
    </xf>
    <xf numFmtId="165" fontId="21" fillId="0" borderId="0" xfId="0" applyFont="true" applyBorder="true" applyAlignment="true" applyProtection="true">
      <alignment horizontal="justify" vertical="top"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fals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5" fontId="49" fillId="0" borderId="0" xfId="0" applyFont="true" applyBorder="true" applyAlignment="true" applyProtection="true">
      <alignment horizontal="general" vertical="center" textRotation="0" wrapText="true" indent="0" shrinkToFit="false"/>
      <protection locked="false" hidden="false"/>
    </xf>
    <xf numFmtId="165" fontId="21" fillId="0" borderId="0" xfId="0" applyFont="true" applyBorder="true" applyAlignment="true" applyProtection="true">
      <alignment horizontal="general" vertical="center" textRotation="0" wrapText="false" indent="0" shrinkToFit="false"/>
      <protection locked="false" hidden="false"/>
    </xf>
    <xf numFmtId="165" fontId="21" fillId="0" borderId="0" xfId="0" applyFont="true" applyBorder="true" applyAlignment="true" applyProtection="true">
      <alignment horizontal="general" vertical="center" textRotation="0" wrapText="false" indent="0" shrinkToFit="false"/>
      <protection locked="true" hidden="false"/>
    </xf>
    <xf numFmtId="164" fontId="50" fillId="13" borderId="7" xfId="0" applyFont="true" applyBorder="true" applyAlignment="true" applyProtection="true">
      <alignment horizontal="center" vertical="top" textRotation="0" wrapText="true" indent="0" shrinkToFit="false"/>
      <protection locked="true" hidden="false"/>
    </xf>
    <xf numFmtId="164" fontId="50" fillId="13" borderId="2" xfId="0" applyFont="true" applyBorder="true" applyAlignment="true" applyProtection="true">
      <alignment horizontal="left" vertical="top" textRotation="0" wrapText="true" indent="0" shrinkToFit="false"/>
      <protection locked="true" hidden="false"/>
    </xf>
    <xf numFmtId="164" fontId="51" fillId="13" borderId="2" xfId="0" applyFont="true" applyBorder="true" applyAlignment="true" applyProtection="true">
      <alignment horizontal="general" vertical="center" textRotation="0" wrapText="true" indent="0" shrinkToFit="false"/>
      <protection locked="false" hidden="false"/>
    </xf>
    <xf numFmtId="164" fontId="51" fillId="13" borderId="8" xfId="0" applyFont="true" applyBorder="true" applyAlignment="true" applyProtection="true">
      <alignment horizontal="general" vertical="center" textRotation="0" wrapText="true" indent="0" shrinkToFit="false"/>
      <protection locked="true" hidden="false"/>
    </xf>
    <xf numFmtId="164" fontId="52" fillId="13" borderId="8" xfId="0" applyFont="true" applyBorder="true" applyAlignment="true" applyProtection="true">
      <alignment horizontal="center" vertical="center" textRotation="0" wrapText="true" indent="0" shrinkToFit="false"/>
      <protection locked="false" hidden="false"/>
    </xf>
    <xf numFmtId="179" fontId="41" fillId="0" borderId="6" xfId="0" applyFont="true" applyBorder="true" applyAlignment="true" applyProtection="true">
      <alignment horizontal="center" vertical="center" textRotation="0" wrapText="true" indent="0" shrinkToFit="false"/>
      <protection locked="true" hidden="false"/>
    </xf>
    <xf numFmtId="165" fontId="41" fillId="0" borderId="6" xfId="0" applyFont="true" applyBorder="true" applyAlignment="true" applyProtection="true">
      <alignment horizontal="center" vertical="center" textRotation="0" wrapText="true" indent="0" shrinkToFit="false"/>
      <protection locked="true" hidden="false"/>
    </xf>
    <xf numFmtId="165" fontId="41" fillId="0" borderId="6" xfId="0" applyFont="true" applyBorder="true" applyAlignment="true" applyProtection="true">
      <alignment horizontal="center" vertical="center" textRotation="0" wrapText="false" indent="0" shrinkToFit="false"/>
      <protection locked="true" hidden="false"/>
    </xf>
    <xf numFmtId="164" fontId="53" fillId="0" borderId="6" xfId="0" applyFont="true" applyBorder="true" applyAlignment="true" applyProtection="true">
      <alignment horizontal="general" vertical="center" textRotation="0" wrapText="false" indent="0" shrinkToFit="false"/>
      <protection locked="false" hidden="false"/>
    </xf>
    <xf numFmtId="164" fontId="53" fillId="0" borderId="6" xfId="0" applyFont="true" applyBorder="true" applyAlignment="true" applyProtection="true">
      <alignment horizontal="general" vertical="center" textRotation="0" wrapText="false" indent="0" shrinkToFit="false"/>
      <protection locked="true" hidden="false"/>
    </xf>
    <xf numFmtId="164" fontId="54" fillId="0" borderId="6" xfId="0" applyFont="true" applyBorder="true" applyAlignment="true" applyProtection="true">
      <alignment horizontal="center" vertical="center" textRotation="0" wrapText="true" indent="0" shrinkToFit="false"/>
      <protection locked="false" hidden="false"/>
    </xf>
    <xf numFmtId="165" fontId="41" fillId="0" borderId="0" xfId="0" applyFont="true" applyBorder="true" applyAlignment="true" applyProtection="true">
      <alignment horizontal="left" vertical="top" textRotation="0" wrapText="true" indent="0" shrinkToFit="false"/>
      <protection locked="false" hidden="false"/>
    </xf>
    <xf numFmtId="165" fontId="41" fillId="0" borderId="0" xfId="0" applyFont="true" applyBorder="true" applyAlignment="true" applyProtection="true">
      <alignment horizontal="left" vertical="top" textRotation="0" wrapText="true" indent="0" shrinkToFit="false"/>
      <protection locked="true" hidden="false"/>
    </xf>
    <xf numFmtId="165" fontId="41" fillId="0" borderId="0" xfId="0" applyFont="true" applyBorder="true" applyAlignment="true" applyProtection="true">
      <alignment horizontal="center" vertical="top" textRotation="0" wrapText="true" indent="0" shrinkToFit="false"/>
      <protection locked="true" hidden="false"/>
    </xf>
    <xf numFmtId="165" fontId="41" fillId="0" borderId="2" xfId="116" applyFont="true" applyBorder="true" applyAlignment="true" applyProtection="true">
      <alignment horizontal="left" vertical="top" textRotation="0" wrapText="true" indent="0" shrinkToFit="false"/>
      <protection locked="true" hidden="false"/>
    </xf>
    <xf numFmtId="165" fontId="54" fillId="0" borderId="0" xfId="0" applyFont="true" applyBorder="true" applyAlignment="true" applyProtection="true">
      <alignment horizontal="left" vertical="top" textRotation="0" wrapText="true" indent="0" shrinkToFit="false"/>
      <protection locked="false" hidden="false"/>
    </xf>
    <xf numFmtId="165" fontId="41" fillId="3" borderId="7" xfId="0" applyFont="true" applyBorder="true" applyAlignment="true" applyProtection="true">
      <alignment horizontal="center" vertical="top" textRotation="0" wrapText="true" indent="0" shrinkToFit="false"/>
      <protection locked="true" hidden="false"/>
    </xf>
    <xf numFmtId="165" fontId="41" fillId="3" borderId="2" xfId="0" applyFont="true" applyBorder="true" applyAlignment="true" applyProtection="true">
      <alignment horizontal="left" vertical="center" textRotation="0" wrapText="true" indent="0" shrinkToFit="false"/>
      <protection locked="true" hidden="false"/>
    </xf>
    <xf numFmtId="165" fontId="41" fillId="3" borderId="2" xfId="0" applyFont="true" applyBorder="true" applyAlignment="true" applyProtection="true">
      <alignment horizontal="center" vertical="center" textRotation="0" wrapText="true" indent="0" shrinkToFit="false"/>
      <protection locked="true" hidden="false"/>
    </xf>
    <xf numFmtId="164" fontId="53" fillId="3" borderId="2" xfId="0" applyFont="true" applyBorder="true" applyAlignment="true" applyProtection="true">
      <alignment horizontal="general" vertical="center" textRotation="0" wrapText="true" indent="0" shrinkToFit="false"/>
      <protection locked="false" hidden="false"/>
    </xf>
    <xf numFmtId="164" fontId="53" fillId="3" borderId="8" xfId="0" applyFont="true" applyBorder="true" applyAlignment="true" applyProtection="true">
      <alignment horizontal="general" vertical="center" textRotation="0" wrapText="true" indent="0" shrinkToFit="false"/>
      <protection locked="true" hidden="false"/>
    </xf>
    <xf numFmtId="165" fontId="49" fillId="3" borderId="0" xfId="0" applyFont="true" applyBorder="true" applyAlignment="true" applyProtection="true">
      <alignment horizontal="general" vertical="center" textRotation="0" wrapText="true" indent="0" shrinkToFit="false"/>
      <protection locked="false" hidden="false"/>
    </xf>
    <xf numFmtId="165" fontId="21" fillId="3" borderId="0" xfId="0" applyFont="true" applyBorder="true" applyAlignment="true" applyProtection="true">
      <alignment horizontal="general" vertical="center" textRotation="0" wrapText="false" indent="0" shrinkToFit="false"/>
      <protection locked="false" hidden="false"/>
    </xf>
    <xf numFmtId="165" fontId="21" fillId="3" borderId="0" xfId="0" applyFont="true" applyBorder="true" applyAlignment="true" applyProtection="true">
      <alignment horizontal="general" vertical="center" textRotation="0" wrapText="false" indent="0" shrinkToFit="false"/>
      <protection locked="true" hidden="false"/>
    </xf>
    <xf numFmtId="165" fontId="21"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79" fontId="21" fillId="0" borderId="0" xfId="0" applyFont="true" applyBorder="true" applyAlignment="true" applyProtection="true">
      <alignment horizontal="center" vertical="top"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true" applyProtection="true">
      <alignment horizontal="right" vertical="center" textRotation="0" wrapText="false" indent="0" shrinkToFit="false"/>
      <protection locked="false" hidden="false"/>
    </xf>
    <xf numFmtId="164" fontId="48" fillId="0" borderId="0" xfId="0" applyFont="true" applyBorder="true" applyAlignment="true" applyProtection="false">
      <alignment horizontal="right" vertical="center" textRotation="0" wrapText="false" indent="0" shrinkToFit="false"/>
      <protection locked="true" hidden="false"/>
    </xf>
    <xf numFmtId="165" fontId="24"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79" fontId="55" fillId="0" borderId="0" xfId="0" applyFont="true" applyBorder="false" applyAlignment="true" applyProtection="true">
      <alignment horizontal="general" vertical="bottom" textRotation="0" wrapText="true" indent="0" shrinkToFit="false"/>
      <protection locked="true" hidden="false"/>
    </xf>
    <xf numFmtId="177" fontId="48" fillId="0" borderId="0" xfId="0" applyFont="true" applyBorder="true" applyAlignment="true" applyProtection="true">
      <alignment horizontal="center" vertical="center" textRotation="0" wrapText="false" indent="0" shrinkToFit="false"/>
      <protection locked="true" hidden="false"/>
    </xf>
    <xf numFmtId="165" fontId="56" fillId="0" borderId="0" xfId="0" applyFont="true" applyBorder="true" applyAlignment="true" applyProtection="true">
      <alignment horizontal="center" vertical="bottom" textRotation="0" wrapText="false" indent="0" shrinkToFit="false"/>
      <protection locked="false" hidden="false"/>
    </xf>
    <xf numFmtId="165" fontId="56" fillId="0" borderId="0" xfId="0" applyFont="true" applyBorder="true" applyAlignment="true" applyProtection="true">
      <alignment horizontal="center" vertical="bottom" textRotation="0" wrapText="false" indent="0" shrinkToFit="false"/>
      <protection locked="true" hidden="false"/>
    </xf>
    <xf numFmtId="179" fontId="53" fillId="0" borderId="0" xfId="0" applyFont="true" applyBorder="true" applyAlignment="true" applyProtection="true">
      <alignment horizontal="center" vertical="top" textRotation="0" wrapText="true" indent="0" shrinkToFit="false"/>
      <protection locked="true" hidden="false"/>
    </xf>
    <xf numFmtId="179" fontId="48" fillId="0" borderId="0" xfId="0" applyFont="true" applyBorder="true" applyAlignment="true" applyProtection="true">
      <alignment horizontal="left" vertical="top" textRotation="0" wrapText="true" indent="0" shrinkToFit="false"/>
      <protection locked="true" hidden="false"/>
    </xf>
    <xf numFmtId="165" fontId="56"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false" hidden="false"/>
    </xf>
    <xf numFmtId="165" fontId="56" fillId="0" borderId="0"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true">
      <alignment horizontal="right" vertical="center" textRotation="0" wrapText="true" indent="0" shrinkToFit="false"/>
      <protection locked="false" hidden="false"/>
    </xf>
    <xf numFmtId="164" fontId="48" fillId="0" borderId="0" xfId="0" applyFont="true" applyBorder="true" applyAlignment="true" applyProtection="false">
      <alignment horizontal="right"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79" fontId="21" fillId="0" borderId="0" xfId="0" applyFont="true" applyBorder="true" applyAlignment="true" applyProtection="true">
      <alignment horizontal="left" vertical="bottom"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79" fontId="21" fillId="0" borderId="0" xfId="0" applyFont="true" applyBorder="true" applyAlignment="true" applyProtection="true">
      <alignment horizontal="left" vertical="bottom" textRotation="0" wrapText="true" indent="0" shrinkToFit="false"/>
      <protection locked="true" hidden="false"/>
    </xf>
    <xf numFmtId="165" fontId="56" fillId="0" borderId="0" xfId="0" applyFont="true" applyBorder="true" applyAlignment="true" applyProtection="true">
      <alignment horizontal="left" vertical="bottom" textRotation="0" wrapText="false" indent="0" shrinkToFit="false"/>
      <protection locked="true" hidden="false"/>
    </xf>
    <xf numFmtId="165" fontId="41" fillId="0" borderId="0" xfId="0" applyFont="true" applyBorder="true" applyAlignment="true" applyProtection="true">
      <alignment horizontal="left" vertical="bottom" textRotation="0" wrapText="false" indent="0" shrinkToFit="false"/>
      <protection locked="true" hidden="false"/>
    </xf>
    <xf numFmtId="165" fontId="21" fillId="0" borderId="0" xfId="0" applyFont="true" applyBorder="true" applyAlignment="true" applyProtection="true">
      <alignment horizontal="left" vertical="bottom" textRotation="0" wrapText="false" indent="0" shrinkToFit="false"/>
      <protection locked="true" hidden="false"/>
    </xf>
    <xf numFmtId="177" fontId="49" fillId="0" borderId="0" xfId="0" applyFont="true" applyBorder="true" applyAlignment="true" applyProtection="true">
      <alignment horizontal="center" vertical="center" textRotation="0" wrapText="false" indent="0" shrinkToFit="false"/>
      <protection locked="true" hidden="false"/>
    </xf>
    <xf numFmtId="177" fontId="21" fillId="0" borderId="0" xfId="0" applyFont="true" applyBorder="true" applyAlignment="true" applyProtection="true">
      <alignment horizontal="left" vertical="bottom" textRotation="0" wrapText="true" indent="0" shrinkToFit="false"/>
      <protection locked="true" hidden="false"/>
    </xf>
    <xf numFmtId="165" fontId="21" fillId="0" borderId="0" xfId="0" applyFont="true" applyBorder="true" applyAlignment="true" applyProtection="true">
      <alignment horizontal="center" vertical="bottom" textRotation="0" wrapText="false" indent="0" shrinkToFit="false"/>
      <protection locked="true" hidden="false"/>
    </xf>
    <xf numFmtId="179" fontId="54" fillId="0" borderId="0" xfId="0" applyFont="true" applyBorder="true" applyAlignment="true" applyProtection="true">
      <alignment horizontal="center" vertical="top" textRotation="0" wrapText="true" indent="0" shrinkToFit="false"/>
      <protection locked="true" hidden="false"/>
    </xf>
    <xf numFmtId="164" fontId="49" fillId="0" borderId="0" xfId="0" applyFont="true" applyBorder="true" applyAlignment="true" applyProtection="true">
      <alignment horizontal="right" vertical="center" textRotation="0" wrapText="true" indent="0" shrinkToFit="false"/>
      <protection locked="false" hidden="false"/>
    </xf>
    <xf numFmtId="165" fontId="49" fillId="0" borderId="0" xfId="0" applyFont="true" applyBorder="true" applyAlignment="true" applyProtection="true">
      <alignment horizontal="left" vertical="top" textRotation="0" wrapText="true" indent="0" shrinkToFit="false"/>
      <protection locked="true" hidden="false"/>
    </xf>
    <xf numFmtId="164" fontId="48" fillId="0" borderId="0" xfId="0" applyFont="true" applyBorder="true" applyAlignment="true" applyProtection="true">
      <alignment horizontal="general" vertical="center" textRotation="0" wrapText="true" indent="0" shrinkToFit="false"/>
      <protection locked="false" hidden="false"/>
    </xf>
    <xf numFmtId="164" fontId="48" fillId="0" borderId="0" xfId="0" applyFont="true" applyBorder="true" applyAlignment="true" applyProtection="true">
      <alignment horizontal="general" vertical="center" textRotation="0" wrapText="true" indent="0" shrinkToFit="false"/>
      <protection locked="true" hidden="false"/>
    </xf>
    <xf numFmtId="177" fontId="41" fillId="0" borderId="0" xfId="0" applyFont="true" applyBorder="true" applyAlignment="true" applyProtection="true">
      <alignment horizontal="center" vertical="top" textRotation="0" wrapText="true" indent="0" shrinkToFit="false"/>
      <protection locked="true" hidden="false"/>
    </xf>
    <xf numFmtId="165" fontId="21" fillId="0" borderId="0" xfId="0" applyFont="true" applyBorder="false" applyAlignment="true" applyProtection="true">
      <alignment horizontal="left" vertical="top" textRotation="0" wrapText="true" indent="0" shrinkToFit="false"/>
      <protection locked="true" hidden="false"/>
    </xf>
    <xf numFmtId="177" fontId="21"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true" indent="0" shrinkToFit="false"/>
      <protection locked="false" hidden="false"/>
    </xf>
    <xf numFmtId="165" fontId="21" fillId="0" borderId="0" xfId="0" applyFont="true" applyBorder="true" applyAlignment="true" applyProtection="true">
      <alignment horizontal="center" vertical="bottom" textRotation="0" wrapText="false" indent="0" shrinkToFit="false"/>
      <protection locked="false" hidden="false"/>
    </xf>
    <xf numFmtId="165" fontId="41" fillId="12" borderId="7" xfId="0" applyFont="true" applyBorder="true" applyAlignment="true" applyProtection="true">
      <alignment horizontal="center" vertical="top" textRotation="0" wrapText="true" indent="0" shrinkToFit="false"/>
      <protection locked="true" hidden="false"/>
    </xf>
    <xf numFmtId="165" fontId="41" fillId="12" borderId="2" xfId="0" applyFont="true" applyBorder="true" applyAlignment="true" applyProtection="true">
      <alignment horizontal="left" vertical="center" textRotation="0" wrapText="true" indent="0" shrinkToFit="false"/>
      <protection locked="true" hidden="false"/>
    </xf>
    <xf numFmtId="165" fontId="41" fillId="12" borderId="2" xfId="0" applyFont="true" applyBorder="true" applyAlignment="true" applyProtection="true">
      <alignment horizontal="center" vertical="center" textRotation="0" wrapText="true" indent="0" shrinkToFit="false"/>
      <protection locked="true" hidden="false"/>
    </xf>
    <xf numFmtId="164" fontId="53" fillId="12" borderId="2" xfId="0" applyFont="true" applyBorder="true" applyAlignment="true" applyProtection="true">
      <alignment horizontal="general" vertical="center" textRotation="0" wrapText="true" indent="0" shrinkToFit="false"/>
      <protection locked="false" hidden="false"/>
    </xf>
    <xf numFmtId="164" fontId="53" fillId="12" borderId="8" xfId="0" applyFont="true" applyBorder="true" applyAlignment="true" applyProtection="true">
      <alignment horizontal="general" vertical="center" textRotation="0" wrapText="true" indent="0" shrinkToFit="false"/>
      <protection locked="true" hidden="false"/>
    </xf>
    <xf numFmtId="165" fontId="41" fillId="0" borderId="0" xfId="0" applyFont="true" applyBorder="true" applyAlignment="true" applyProtection="true">
      <alignment horizontal="center" vertical="top" textRotation="0" wrapText="true" indent="0" shrinkToFit="false"/>
      <protection locked="true" hidden="false"/>
    </xf>
    <xf numFmtId="165" fontId="41" fillId="0" borderId="0" xfId="0" applyFont="true" applyBorder="true" applyAlignment="true" applyProtection="true">
      <alignment horizontal="left" vertical="center" textRotation="0" wrapText="true" indent="0" shrinkToFit="false"/>
      <protection locked="true" hidden="false"/>
    </xf>
    <xf numFmtId="165" fontId="41" fillId="0" borderId="0"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true" applyAlignment="true" applyProtection="true">
      <alignment horizontal="general" vertical="center" textRotation="0" wrapText="true" indent="0" shrinkToFit="false"/>
      <protection locked="false" hidden="false"/>
    </xf>
    <xf numFmtId="164" fontId="53" fillId="0" borderId="0" xfId="0" applyFont="true" applyBorder="true" applyAlignment="true" applyProtection="true">
      <alignment horizontal="general" vertical="center" textRotation="0" wrapText="true" indent="0" shrinkToFit="false"/>
      <protection locked="true" hidden="false"/>
    </xf>
    <xf numFmtId="165" fontId="42" fillId="12" borderId="7" xfId="0" applyFont="true" applyBorder="true" applyAlignment="true" applyProtection="true">
      <alignment horizontal="center" vertical="center" textRotation="0" wrapText="false" indent="0" shrinkToFit="false"/>
      <protection locked="true" hidden="false"/>
    </xf>
    <xf numFmtId="164" fontId="42" fillId="12" borderId="2" xfId="116" applyFont="true" applyBorder="true" applyAlignment="true" applyProtection="true">
      <alignment horizontal="left" vertical="top" textRotation="0" wrapText="true" indent="0" shrinkToFit="false"/>
      <protection locked="true" hidden="false"/>
    </xf>
    <xf numFmtId="164" fontId="41" fillId="12" borderId="2" xfId="116" applyFont="true" applyBorder="true" applyAlignment="true" applyProtection="true">
      <alignment horizontal="center" vertical="center" textRotation="0" wrapText="true" indent="0" shrinkToFit="false"/>
      <protection locked="true" hidden="false"/>
    </xf>
    <xf numFmtId="164" fontId="53" fillId="12" borderId="2" xfId="116" applyFont="true" applyBorder="true" applyAlignment="true" applyProtection="true">
      <alignment horizontal="general" vertical="center" textRotation="0" wrapText="true" indent="0" shrinkToFit="false"/>
      <protection locked="false" hidden="false"/>
    </xf>
    <xf numFmtId="164" fontId="53" fillId="12" borderId="8" xfId="116" applyFont="true" applyBorder="true" applyAlignment="true" applyProtection="true">
      <alignment horizontal="general" vertical="center" textRotation="0" wrapText="true" indent="0" shrinkToFit="false"/>
      <protection locked="true" hidden="false"/>
    </xf>
    <xf numFmtId="165" fontId="21" fillId="0" borderId="0" xfId="0" applyFont="true" applyBorder="false" applyAlignment="true" applyProtection="true">
      <alignment horizontal="justify" vertical="top" textRotation="0" wrapText="false" indent="0" shrinkToFit="false"/>
      <protection locked="true" hidden="false"/>
    </xf>
    <xf numFmtId="165" fontId="21" fillId="0" borderId="0" xfId="0" applyFont="true" applyBorder="fals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fals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42" fillId="0" borderId="0" xfId="116" applyFont="true" applyBorder="false" applyAlignment="true" applyProtection="true">
      <alignment horizontal="left" vertical="top" textRotation="0" wrapText="true" indent="0" shrinkToFit="false"/>
      <protection locked="true" hidden="false"/>
    </xf>
    <xf numFmtId="165" fontId="21" fillId="0" borderId="0" xfId="0" applyFont="true" applyBorder="false" applyAlignment="true" applyProtection="true">
      <alignment horizontal="justify" vertical="top" textRotation="0" wrapText="true" indent="0" shrinkToFit="false"/>
      <protection locked="true" hidden="false"/>
    </xf>
    <xf numFmtId="164" fontId="42" fillId="0" borderId="0" xfId="116" applyFont="true" applyBorder="true" applyAlignment="true" applyProtection="true">
      <alignment horizontal="center" vertical="bottom" textRotation="0" wrapText="true" indent="0" shrinkToFit="false"/>
      <protection locked="true" hidden="false"/>
    </xf>
    <xf numFmtId="165" fontId="42" fillId="0" borderId="0" xfId="116" applyFont="true" applyBorder="false" applyAlignment="true" applyProtection="true">
      <alignment horizontal="general" vertical="bottom" textRotation="0" wrapText="false" indent="0" shrinkToFit="false"/>
      <protection locked="true" hidden="false"/>
    </xf>
    <xf numFmtId="164" fontId="42" fillId="0" borderId="0" xfId="116" applyFont="true" applyBorder="true" applyAlignment="true" applyProtection="true">
      <alignment horizontal="center" vertical="center" textRotation="0" wrapText="true" indent="0" shrinkToFit="false"/>
      <protection locked="true" hidden="false"/>
    </xf>
    <xf numFmtId="164" fontId="57" fillId="0" borderId="0" xfId="0" applyFont="true" applyBorder="false" applyAlignment="true" applyProtection="true">
      <alignment horizontal="general" vertical="center" textRotation="0" wrapText="fals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true" hidden="false"/>
    </xf>
    <xf numFmtId="164" fontId="57" fillId="12" borderId="8" xfId="116" applyFont="true" applyBorder="true" applyAlignment="true" applyProtection="true">
      <alignment horizontal="general" vertical="center" textRotation="0" wrapText="true" indent="0" shrinkToFit="false"/>
      <protection locked="true" hidden="false"/>
    </xf>
    <xf numFmtId="165" fontId="21" fillId="0" borderId="0" xfId="0" applyFont="true" applyBorder="true" applyAlignment="false" applyProtection="true">
      <alignment horizontal="general" vertical="bottom" textRotation="0" wrapText="false" indent="0" shrinkToFit="false"/>
      <protection locked="true" hidden="false"/>
    </xf>
    <xf numFmtId="179" fontId="21" fillId="0" borderId="0" xfId="68" applyFont="true" applyBorder="false" applyAlignment="true" applyProtection="true">
      <alignment horizontal="center" vertical="top" textRotation="0" wrapText="true" indent="0" shrinkToFit="false"/>
      <protection locked="true" hidden="false"/>
    </xf>
    <xf numFmtId="164" fontId="21" fillId="0" borderId="0" xfId="68" applyFont="true" applyBorder="false" applyAlignment="true" applyProtection="true">
      <alignment horizontal="left" vertical="top" textRotation="0" wrapText="true" indent="0" shrinkToFit="false"/>
      <protection locked="true" hidden="false"/>
    </xf>
    <xf numFmtId="164" fontId="21" fillId="0" borderId="0" xfId="68" applyFont="true" applyBorder="false" applyAlignment="true" applyProtection="true">
      <alignment horizontal="center" vertical="top" textRotation="0" wrapText="true" indent="0" shrinkToFit="false"/>
      <protection locked="true" hidden="false"/>
    </xf>
    <xf numFmtId="164" fontId="48" fillId="0" borderId="0" xfId="68" applyFont="true" applyBorder="false" applyAlignment="true" applyProtection="true">
      <alignment horizontal="center" vertical="top" textRotation="0" wrapText="true" indent="0" shrinkToFit="false"/>
      <protection locked="true" hidden="false"/>
    </xf>
    <xf numFmtId="164" fontId="48" fillId="0" borderId="0" xfId="68" applyFont="true" applyBorder="true" applyAlignment="true" applyProtection="true">
      <alignment horizontal="center" vertical="top" textRotation="0" wrapText="true" indent="0" shrinkToFit="false"/>
      <protection locked="true" hidden="false"/>
    </xf>
    <xf numFmtId="164" fontId="9" fillId="0" borderId="0" xfId="68" applyFont="true" applyBorder="false" applyAlignment="true" applyProtection="true">
      <alignment horizontal="left" vertical="top" textRotation="0" wrapText="true" indent="0" shrinkToFit="false"/>
      <protection locked="true" hidden="false"/>
    </xf>
    <xf numFmtId="164" fontId="40" fillId="11" borderId="6" xfId="68" applyFont="true" applyBorder="true" applyAlignment="true" applyProtection="true">
      <alignment horizontal="center" vertical="top" textRotation="0" wrapText="true" indent="0" shrinkToFit="false"/>
      <protection locked="true" hidden="false"/>
    </xf>
    <xf numFmtId="165" fontId="59" fillId="0" borderId="0" xfId="68" applyFont="true" applyBorder="false" applyAlignment="true" applyProtection="true">
      <alignment horizontal="left" vertical="top" textRotation="0" wrapText="false" indent="0" shrinkToFit="false"/>
      <protection locked="true" hidden="false"/>
    </xf>
    <xf numFmtId="165" fontId="59" fillId="0" borderId="0" xfId="68" applyFont="true" applyBorder="false" applyAlignment="true" applyProtection="true">
      <alignment horizontal="general" vertical="top" textRotation="0" wrapText="false" indent="0" shrinkToFit="false"/>
      <protection locked="true" hidden="false"/>
    </xf>
    <xf numFmtId="165" fontId="59" fillId="0" borderId="0" xfId="68" applyFont="true" applyBorder="false" applyAlignment="false" applyProtection="true">
      <alignment horizontal="general" vertical="bottom" textRotation="0" wrapText="false" indent="0" shrinkToFit="false"/>
      <protection locked="true" hidden="false"/>
    </xf>
    <xf numFmtId="179" fontId="38" fillId="10" borderId="7" xfId="68" applyFont="true" applyBorder="true" applyAlignment="true" applyProtection="true">
      <alignment horizontal="left" vertical="top" textRotation="0" wrapText="false" indent="0" shrinkToFit="false"/>
      <protection locked="true" hidden="false"/>
    </xf>
    <xf numFmtId="165" fontId="38" fillId="10" borderId="2" xfId="68" applyFont="true" applyBorder="true" applyAlignment="true" applyProtection="true">
      <alignment horizontal="general" vertical="top" textRotation="0" wrapText="false" indent="0" shrinkToFit="false"/>
      <protection locked="true" hidden="false"/>
    </xf>
    <xf numFmtId="165" fontId="9" fillId="10" borderId="2" xfId="68" applyFont="true" applyBorder="true" applyAlignment="true" applyProtection="true">
      <alignment horizontal="center" vertical="top" textRotation="0" wrapText="false" indent="0" shrinkToFit="false"/>
      <protection locked="true" hidden="false"/>
    </xf>
    <xf numFmtId="177" fontId="9" fillId="10" borderId="2" xfId="68" applyFont="true" applyBorder="true" applyAlignment="true" applyProtection="true">
      <alignment horizontal="center" vertical="top" textRotation="0" wrapText="false" indent="0" shrinkToFit="false"/>
      <protection locked="true" hidden="false"/>
    </xf>
    <xf numFmtId="177" fontId="9" fillId="10" borderId="2" xfId="15" applyFont="true" applyBorder="true" applyAlignment="true" applyProtection="true">
      <alignment horizontal="center" vertical="top" textRotation="0" wrapText="false" indent="0" shrinkToFit="false"/>
      <protection locked="true" hidden="false"/>
    </xf>
    <xf numFmtId="177" fontId="9" fillId="10" borderId="8" xfId="15" applyFont="true" applyBorder="true" applyAlignment="true" applyProtection="true">
      <alignment horizontal="center" vertical="top" textRotation="0" wrapText="false" indent="0" shrinkToFit="false"/>
      <protection locked="true" hidden="false"/>
    </xf>
    <xf numFmtId="165" fontId="60" fillId="10" borderId="0" xfId="68" applyFont="true" applyBorder="false" applyAlignment="true" applyProtection="true">
      <alignment horizontal="general" vertical="top" textRotation="0" wrapText="false" indent="0" shrinkToFit="false"/>
      <protection locked="true" hidden="false"/>
    </xf>
    <xf numFmtId="165" fontId="60" fillId="10" borderId="0" xfId="68" applyFont="true" applyBorder="false" applyAlignment="true" applyProtection="true">
      <alignment horizontal="general" vertical="bottom" textRotation="0" wrapText="false" indent="0" shrinkToFit="false"/>
      <protection locked="true" hidden="false"/>
    </xf>
    <xf numFmtId="179" fontId="20" fillId="0" borderId="7" xfId="68" applyFont="true" applyBorder="true" applyAlignment="true" applyProtection="true">
      <alignment horizontal="left" vertical="top" textRotation="0" wrapText="false" indent="0" shrinkToFit="false"/>
      <protection locked="true" hidden="false"/>
    </xf>
    <xf numFmtId="165" fontId="20" fillId="0" borderId="2" xfId="68" applyFont="true" applyBorder="true" applyAlignment="true" applyProtection="true">
      <alignment horizontal="general" vertical="top" textRotation="0" wrapText="false" indent="0" shrinkToFit="false"/>
      <protection locked="true" hidden="false"/>
    </xf>
    <xf numFmtId="165" fontId="43" fillId="0" borderId="2" xfId="68" applyFont="true" applyBorder="true" applyAlignment="true" applyProtection="true">
      <alignment horizontal="center" vertical="top" textRotation="0" wrapText="false" indent="0" shrinkToFit="false"/>
      <protection locked="true" hidden="false"/>
    </xf>
    <xf numFmtId="177" fontId="43" fillId="0" borderId="2" xfId="68" applyFont="true" applyBorder="true" applyAlignment="true" applyProtection="true">
      <alignment horizontal="center" vertical="top" textRotation="0" wrapText="false" indent="0" shrinkToFit="false"/>
      <protection locked="true" hidden="false"/>
    </xf>
    <xf numFmtId="177" fontId="43" fillId="0" borderId="2" xfId="15" applyFont="true" applyBorder="true" applyAlignment="true" applyProtection="true">
      <alignment horizontal="center" vertical="top" textRotation="0" wrapText="false" indent="0" shrinkToFit="false"/>
      <protection locked="true" hidden="false"/>
    </xf>
    <xf numFmtId="177" fontId="43" fillId="0" borderId="8" xfId="15" applyFont="true" applyBorder="true" applyAlignment="true" applyProtection="true">
      <alignment horizontal="center" vertical="top" textRotation="0" wrapText="false" indent="0" shrinkToFit="false"/>
      <protection locked="true" hidden="false"/>
    </xf>
    <xf numFmtId="165" fontId="52" fillId="0" borderId="0" xfId="68" applyFont="true" applyBorder="false" applyAlignment="true" applyProtection="true">
      <alignment horizontal="general" vertical="top" textRotation="0" wrapText="false" indent="0" shrinkToFit="false"/>
      <protection locked="true" hidden="false"/>
    </xf>
    <xf numFmtId="165" fontId="52" fillId="0" borderId="0" xfId="68" applyFont="true" applyBorder="false" applyAlignment="true" applyProtection="true">
      <alignment horizontal="general" vertical="bottom" textRotation="0" wrapText="false" indent="0" shrinkToFit="false"/>
      <protection locked="true" hidden="false"/>
    </xf>
    <xf numFmtId="165" fontId="21" fillId="0" borderId="0" xfId="68" applyFont="true" applyBorder="false" applyAlignment="true" applyProtection="true">
      <alignment horizontal="general" vertical="top" textRotation="0" wrapText="true" indent="0" shrinkToFit="false"/>
      <protection locked="true" hidden="false"/>
    </xf>
    <xf numFmtId="165" fontId="21" fillId="0" borderId="0" xfId="68" applyFont="true" applyBorder="false" applyAlignment="true" applyProtection="true">
      <alignment horizontal="center" vertical="top" textRotation="0" wrapText="true" indent="0" shrinkToFit="false"/>
      <protection locked="true" hidden="false"/>
    </xf>
    <xf numFmtId="177" fontId="21" fillId="0" borderId="0" xfId="68" applyFont="true" applyBorder="false" applyAlignment="true" applyProtection="true">
      <alignment horizontal="center" vertical="top" textRotation="0" wrapText="true" indent="0" shrinkToFit="false"/>
      <protection locked="true" hidden="false"/>
    </xf>
    <xf numFmtId="177" fontId="21" fillId="0" borderId="0" xfId="15" applyFont="true" applyBorder="true" applyAlignment="true" applyProtection="true">
      <alignment horizontal="center" vertical="top" textRotation="0" wrapText="true" indent="0" shrinkToFit="false"/>
      <protection locked="true" hidden="false"/>
    </xf>
    <xf numFmtId="165" fontId="60" fillId="0" borderId="0" xfId="68" applyFont="true" applyBorder="false" applyAlignment="true" applyProtection="true">
      <alignment horizontal="left" vertical="top" textRotation="0" wrapText="false" indent="0" shrinkToFit="false"/>
      <protection locked="true" hidden="false"/>
    </xf>
    <xf numFmtId="165" fontId="60" fillId="0" borderId="0" xfId="68" applyFont="true" applyBorder="false" applyAlignment="true" applyProtection="true">
      <alignment horizontal="general" vertical="top" textRotation="0" wrapText="false" indent="0" shrinkToFit="false"/>
      <protection locked="true" hidden="false"/>
    </xf>
    <xf numFmtId="165" fontId="60" fillId="0" borderId="0" xfId="68" applyFont="true" applyBorder="false" applyAlignment="false" applyProtection="true">
      <alignment horizontal="general" vertical="bottom" textRotation="0" wrapText="false" indent="0" shrinkToFit="false"/>
      <protection locked="true" hidden="false"/>
    </xf>
    <xf numFmtId="179" fontId="41" fillId="3" borderId="7" xfId="68" applyFont="true" applyBorder="true" applyAlignment="true" applyProtection="true">
      <alignment horizontal="left" vertical="top" textRotation="0" wrapText="false" indent="0" shrinkToFit="false"/>
      <protection locked="true" hidden="false"/>
    </xf>
    <xf numFmtId="165" fontId="41" fillId="3" borderId="2" xfId="68" applyFont="true" applyBorder="true" applyAlignment="true" applyProtection="true">
      <alignment horizontal="general" vertical="top" textRotation="0" wrapText="false" indent="0" shrinkToFit="false"/>
      <protection locked="true" hidden="false"/>
    </xf>
    <xf numFmtId="165" fontId="21" fillId="3" borderId="2" xfId="68" applyFont="true" applyBorder="true" applyAlignment="true" applyProtection="true">
      <alignment horizontal="center" vertical="top" textRotation="0" wrapText="false" indent="0" shrinkToFit="false"/>
      <protection locked="true" hidden="false"/>
    </xf>
    <xf numFmtId="177" fontId="21" fillId="3" borderId="2" xfId="68" applyFont="true" applyBorder="true" applyAlignment="true" applyProtection="true">
      <alignment horizontal="center" vertical="top" textRotation="0" wrapText="false" indent="0" shrinkToFit="false"/>
      <protection locked="true" hidden="false"/>
    </xf>
    <xf numFmtId="177" fontId="21" fillId="3" borderId="2" xfId="15" applyFont="true" applyBorder="true" applyAlignment="true" applyProtection="true">
      <alignment horizontal="center" vertical="top" textRotation="0" wrapText="false" indent="0" shrinkToFit="false"/>
      <protection locked="false" hidden="false"/>
    </xf>
    <xf numFmtId="177" fontId="21" fillId="3" borderId="8" xfId="15" applyFont="true" applyBorder="true" applyAlignment="true" applyProtection="true">
      <alignment horizontal="center" vertical="top" textRotation="0" wrapText="false" indent="0" shrinkToFit="false"/>
      <protection locked="true" hidden="false"/>
    </xf>
    <xf numFmtId="164" fontId="60" fillId="0" borderId="0" xfId="68" applyFont="true" applyBorder="false" applyAlignment="true" applyProtection="true">
      <alignment horizontal="left" vertical="top" textRotation="0" wrapText="false" indent="0" shrinkToFit="false"/>
      <protection locked="true" hidden="false"/>
    </xf>
    <xf numFmtId="164" fontId="60" fillId="0" borderId="0" xfId="68" applyFont="true" applyBorder="false" applyAlignment="true" applyProtection="true">
      <alignment horizontal="general" vertical="top" textRotation="0" wrapText="false" indent="0" shrinkToFit="false"/>
      <protection locked="true" hidden="false"/>
    </xf>
    <xf numFmtId="164" fontId="60" fillId="0" borderId="0" xfId="68" applyFont="true" applyBorder="false" applyAlignment="false" applyProtection="true">
      <alignment horizontal="general" vertical="bottom" textRotation="0" wrapText="false" indent="0" shrinkToFit="false"/>
      <protection locked="true" hidden="false"/>
    </xf>
    <xf numFmtId="179" fontId="21" fillId="0" borderId="0" xfId="68" applyFont="true" applyBorder="false" applyAlignment="true" applyProtection="true">
      <alignment horizontal="center" vertical="top" textRotation="0" wrapText="false" indent="0" shrinkToFit="false"/>
      <protection locked="true" hidden="false"/>
    </xf>
    <xf numFmtId="165" fontId="41" fillId="0" borderId="0" xfId="68" applyFont="true" applyBorder="false" applyAlignment="true" applyProtection="true">
      <alignment horizontal="general" vertical="top" textRotation="0" wrapText="false" indent="0" shrinkToFit="false"/>
      <protection locked="true" hidden="false"/>
    </xf>
    <xf numFmtId="165" fontId="21" fillId="0" borderId="0" xfId="68" applyFont="true" applyBorder="true" applyAlignment="true" applyProtection="true">
      <alignment horizontal="center" vertical="top" textRotation="0" wrapText="false" indent="0" shrinkToFit="false"/>
      <protection locked="true" hidden="false"/>
    </xf>
    <xf numFmtId="164" fontId="48" fillId="0" borderId="0" xfId="68" applyFont="true" applyBorder="true" applyAlignment="true" applyProtection="true">
      <alignment horizontal="center" vertical="top" textRotation="0" wrapText="false" indent="0" shrinkToFit="false"/>
      <protection locked="true" hidden="false"/>
    </xf>
    <xf numFmtId="164" fontId="48" fillId="0" borderId="0" xfId="15" applyFont="true" applyBorder="true" applyAlignment="true" applyProtection="true">
      <alignment horizontal="center" vertical="top" textRotation="0" wrapText="false" indent="0" shrinkToFit="false"/>
      <protection locked="true" hidden="false"/>
    </xf>
    <xf numFmtId="165" fontId="61" fillId="0" borderId="0" xfId="68" applyFont="true" applyBorder="false" applyAlignment="true" applyProtection="true">
      <alignment horizontal="left" vertical="bottom" textRotation="0" wrapText="false" indent="0" shrinkToFit="false"/>
      <protection locked="true" hidden="false"/>
    </xf>
    <xf numFmtId="165" fontId="61" fillId="0" borderId="0" xfId="68" applyFont="true" applyBorder="false" applyAlignment="false" applyProtection="true">
      <alignment horizontal="general" vertical="bottom" textRotation="0" wrapText="false" indent="0" shrinkToFit="false"/>
      <protection locked="true" hidden="false"/>
    </xf>
    <xf numFmtId="165" fontId="21" fillId="0" borderId="0" xfId="68" applyFont="true" applyBorder="false" applyAlignment="true" applyProtection="true">
      <alignment horizontal="general" vertical="top" textRotation="0" wrapText="false" indent="0" shrinkToFit="false"/>
      <protection locked="true" hidden="false"/>
    </xf>
    <xf numFmtId="165" fontId="21" fillId="0" borderId="0" xfId="68" applyFont="true" applyBorder="false" applyAlignment="true" applyProtection="true">
      <alignment horizontal="center" vertical="top" textRotation="0" wrapText="false" indent="0" shrinkToFit="false"/>
      <protection locked="true" hidden="false"/>
    </xf>
    <xf numFmtId="164" fontId="48" fillId="0" borderId="0" xfId="68" applyFont="true" applyBorder="false" applyAlignment="true" applyProtection="true">
      <alignment horizontal="center" vertical="top" textRotation="0" wrapText="false" indent="0" shrinkToFit="false"/>
      <protection locked="true" hidden="false"/>
    </xf>
    <xf numFmtId="164" fontId="48" fillId="0" borderId="0" xfId="15" applyFont="true" applyBorder="true" applyAlignment="true" applyProtection="true">
      <alignment horizontal="center" vertical="top" textRotation="0" wrapText="false" indent="0" shrinkToFit="false"/>
      <protection locked="false" hidden="false"/>
    </xf>
    <xf numFmtId="165" fontId="21" fillId="0" borderId="0" xfId="68" applyFont="true" applyBorder="false" applyAlignment="true" applyProtection="true">
      <alignment horizontal="justify" vertical="top" textRotation="0" wrapText="true" indent="0" shrinkToFit="false"/>
      <protection locked="true" hidden="false"/>
    </xf>
    <xf numFmtId="164" fontId="21" fillId="0" borderId="0" xfId="15" applyFont="true" applyBorder="true" applyAlignment="true" applyProtection="true">
      <alignment horizontal="right" vertical="top" textRotation="0" wrapText="true" indent="0" shrinkToFit="false"/>
      <protection locked="true" hidden="false"/>
    </xf>
    <xf numFmtId="164" fontId="48" fillId="0" borderId="0" xfId="15" applyFont="true" applyBorder="true" applyAlignment="true" applyProtection="true">
      <alignment horizontal="right" vertical="top" textRotation="0" wrapText="false" indent="0" shrinkToFit="false"/>
      <protection locked="false" hidden="false"/>
    </xf>
    <xf numFmtId="164" fontId="48" fillId="0" borderId="0" xfId="15" applyFont="true" applyBorder="true" applyAlignment="true" applyProtection="true">
      <alignment horizontal="right" vertical="top" textRotation="0" wrapText="false" indent="0" shrinkToFit="false"/>
      <protection locked="true" hidden="false"/>
    </xf>
    <xf numFmtId="165" fontId="21" fillId="0" borderId="0" xfId="68" applyFont="true" applyBorder="false" applyAlignment="true" applyProtection="true">
      <alignment horizontal="general" vertical="top" textRotation="0" wrapText="true" indent="0" shrinkToFit="false"/>
      <protection locked="true" hidden="false"/>
    </xf>
    <xf numFmtId="180" fontId="49" fillId="0" borderId="0" xfId="68" applyFont="true" applyBorder="false" applyAlignment="true" applyProtection="true">
      <alignment horizontal="center" vertical="top" textRotation="0" wrapText="false" indent="0" shrinkToFit="false"/>
      <protection locked="true" hidden="false"/>
    </xf>
    <xf numFmtId="165" fontId="49" fillId="0" borderId="0" xfId="68" applyFont="true" applyBorder="false" applyAlignment="true" applyProtection="true">
      <alignment horizontal="justify" vertical="top" textRotation="0" wrapText="true" indent="0" shrinkToFit="false"/>
      <protection locked="true" hidden="false"/>
    </xf>
    <xf numFmtId="165" fontId="49" fillId="0" borderId="0" xfId="68" applyFont="true" applyBorder="false" applyAlignment="true" applyProtection="true">
      <alignment horizontal="center" vertical="top" textRotation="0" wrapText="false" indent="0" shrinkToFit="false"/>
      <protection locked="true" hidden="false"/>
    </xf>
    <xf numFmtId="164" fontId="49" fillId="0" borderId="0" xfId="15" applyFont="true" applyBorder="true" applyAlignment="true" applyProtection="true">
      <alignment horizontal="right" vertical="top" textRotation="0" wrapText="true" indent="0" shrinkToFit="false"/>
      <protection locked="true" hidden="false"/>
    </xf>
    <xf numFmtId="167" fontId="49" fillId="0" borderId="0" xfId="15" applyFont="true" applyBorder="true" applyAlignment="true" applyProtection="true">
      <alignment horizontal="right" vertical="top" textRotation="0" wrapText="false" indent="0" shrinkToFit="false"/>
      <protection locked="false" hidden="false"/>
    </xf>
    <xf numFmtId="164" fontId="49" fillId="0" borderId="0" xfId="68" applyFont="true" applyBorder="true" applyAlignment="true" applyProtection="true">
      <alignment horizontal="right" vertical="top" textRotation="0" wrapText="true" indent="0" shrinkToFit="false"/>
      <protection locked="true" hidden="false"/>
    </xf>
    <xf numFmtId="165" fontId="61" fillId="0" borderId="0" xfId="68" applyFont="true" applyBorder="false" applyAlignment="true" applyProtection="true">
      <alignment horizontal="left" vertical="bottom" textRotation="0" wrapText="false" indent="0" shrinkToFit="false"/>
      <protection locked="true" hidden="false"/>
    </xf>
    <xf numFmtId="165" fontId="61" fillId="0" borderId="0" xfId="68" applyFont="true" applyBorder="false" applyAlignment="false" applyProtection="true">
      <alignment horizontal="general" vertical="bottom" textRotation="0" wrapText="false" indent="0" shrinkToFit="false"/>
      <protection locked="true" hidden="false"/>
    </xf>
    <xf numFmtId="165" fontId="21" fillId="0" borderId="0" xfId="68" applyFont="true" applyBorder="true" applyAlignment="true" applyProtection="true">
      <alignment horizontal="general" vertical="top" textRotation="0" wrapText="false" indent="0" shrinkToFit="false"/>
      <protection locked="true" hidden="false"/>
    </xf>
    <xf numFmtId="167" fontId="21" fillId="0" borderId="0" xfId="15" applyFont="true" applyBorder="true" applyAlignment="true" applyProtection="true">
      <alignment horizontal="right" vertical="top" textRotation="0" wrapText="false" indent="0" shrinkToFit="false"/>
      <protection locked="false" hidden="false"/>
    </xf>
    <xf numFmtId="164" fontId="21" fillId="0" borderId="0" xfId="68" applyFont="true" applyBorder="true" applyAlignment="true" applyProtection="true">
      <alignment horizontal="right" vertical="top" textRotation="0" wrapText="true" indent="0" shrinkToFit="false"/>
      <protection locked="true" hidden="false"/>
    </xf>
    <xf numFmtId="177" fontId="21" fillId="0" borderId="0" xfId="15" applyFont="true" applyBorder="true" applyAlignment="true" applyProtection="true">
      <alignment horizontal="right" vertical="top" textRotation="0" wrapText="true" indent="0" shrinkToFit="false"/>
      <protection locked="false" hidden="false"/>
    </xf>
    <xf numFmtId="177" fontId="21" fillId="0" borderId="0" xfId="68" applyFont="true" applyBorder="false" applyAlignment="true" applyProtection="true">
      <alignment horizontal="right" vertical="top" textRotation="0" wrapText="true" indent="0" shrinkToFit="false"/>
      <protection locked="true" hidden="false"/>
    </xf>
    <xf numFmtId="164" fontId="49" fillId="0" borderId="0" xfId="15" applyFont="true" applyBorder="true" applyAlignment="true" applyProtection="true">
      <alignment horizontal="right" vertical="top" textRotation="0" wrapText="false" indent="0" shrinkToFit="false"/>
      <protection locked="true" hidden="false"/>
    </xf>
    <xf numFmtId="180" fontId="21" fillId="0" borderId="0" xfId="68" applyFont="true" applyBorder="false" applyAlignment="true" applyProtection="true">
      <alignment horizontal="left" vertical="top" textRotation="0" wrapText="false" indent="0" shrinkToFit="false"/>
      <protection locked="true" hidden="false"/>
    </xf>
    <xf numFmtId="164" fontId="21" fillId="0" borderId="0" xfId="0" applyFont="true" applyBorder="true" applyAlignment="true" applyProtection="true">
      <alignment horizontal="justify" vertical="top" textRotation="0" wrapText="true" indent="0" shrinkToFit="false"/>
      <protection locked="true" hidden="false"/>
    </xf>
    <xf numFmtId="164" fontId="49" fillId="0" borderId="0" xfId="68" applyFont="true" applyBorder="false" applyAlignment="true" applyProtection="true">
      <alignment horizontal="center" vertical="top" textRotation="0" wrapText="true" indent="0" shrinkToFit="false"/>
      <protection locked="true" hidden="false"/>
    </xf>
    <xf numFmtId="165" fontId="21" fillId="0" borderId="0" xfId="68" applyFont="true" applyBorder="true" applyAlignment="true" applyProtection="true">
      <alignment horizontal="left" vertical="top" textRotation="0" wrapText="false" indent="0" shrinkToFit="false"/>
      <protection locked="true" hidden="false"/>
    </xf>
    <xf numFmtId="164" fontId="49" fillId="0" borderId="0" xfId="68" applyFont="true" applyBorder="false" applyAlignment="true" applyProtection="true">
      <alignment horizontal="left" vertical="top" textRotation="0" wrapText="true" indent="0" shrinkToFit="false"/>
      <protection locked="false" hidden="false"/>
    </xf>
    <xf numFmtId="165" fontId="21" fillId="0" borderId="0" xfId="68" applyFont="true" applyBorder="false" applyAlignment="true" applyProtection="true">
      <alignment horizontal="center" vertical="top" textRotation="0" wrapText="true" indent="0" shrinkToFit="false"/>
      <protection locked="false" hidden="false"/>
    </xf>
    <xf numFmtId="164" fontId="21" fillId="0" borderId="0" xfId="68" applyFont="true" applyBorder="false" applyAlignment="true" applyProtection="true">
      <alignment horizontal="right" vertical="top" textRotation="0" wrapText="true" indent="0" shrinkToFit="false"/>
      <protection locked="false" hidden="false"/>
    </xf>
    <xf numFmtId="165" fontId="9" fillId="0" borderId="0" xfId="68" applyFont="true" applyBorder="false" applyAlignment="true" applyProtection="true">
      <alignment horizontal="left" vertical="bottom" textRotation="0" wrapText="false" indent="0" shrinkToFit="false"/>
      <protection locked="true" hidden="false"/>
    </xf>
    <xf numFmtId="165" fontId="9" fillId="0" borderId="0" xfId="68" applyFont="true" applyBorder="false" applyAlignment="false" applyProtection="true">
      <alignment horizontal="general" vertical="bottom" textRotation="0" wrapText="false" indent="0" shrinkToFit="false"/>
      <protection locked="true" hidden="false"/>
    </xf>
    <xf numFmtId="164" fontId="21" fillId="0" borderId="0" xfId="68" applyFont="true" applyBorder="false" applyAlignment="true" applyProtection="true">
      <alignment horizontal="center" vertical="top" textRotation="0" wrapText="true" indent="0" shrinkToFit="false"/>
      <protection locked="true" hidden="false"/>
    </xf>
    <xf numFmtId="165" fontId="8" fillId="0" borderId="0" xfId="68" applyFont="true" applyBorder="false" applyAlignment="true" applyProtection="true">
      <alignment horizontal="left" vertical="bottom" textRotation="0" wrapText="false" indent="0" shrinkToFit="false"/>
      <protection locked="true" hidden="false"/>
    </xf>
    <xf numFmtId="167" fontId="49" fillId="0" borderId="0" xfId="15" applyFont="true" applyBorder="true" applyAlignment="true" applyProtection="true">
      <alignment horizontal="right" vertical="top" textRotation="0" wrapText="true" indent="0" shrinkToFit="false"/>
      <protection locked="false" hidden="false"/>
    </xf>
    <xf numFmtId="167" fontId="21" fillId="0" borderId="0" xfId="15" applyFont="true" applyBorder="true" applyAlignment="true" applyProtection="true">
      <alignment horizontal="right" vertical="top" textRotation="0" wrapText="true" indent="0" shrinkToFit="false"/>
      <protection locked="false" hidden="false"/>
    </xf>
    <xf numFmtId="165" fontId="62" fillId="0" borderId="0" xfId="68" applyFont="true" applyBorder="false" applyAlignment="true" applyProtection="true">
      <alignment horizontal="left" vertical="bottom" textRotation="0" wrapText="false" indent="0" shrinkToFit="false"/>
      <protection locked="true" hidden="false"/>
    </xf>
    <xf numFmtId="165" fontId="62" fillId="0" borderId="0" xfId="68" applyFont="true" applyBorder="false" applyAlignment="false" applyProtection="true">
      <alignment horizontal="general" vertical="bottom" textRotation="0" wrapText="false" indent="0" shrinkToFit="false"/>
      <protection locked="true" hidden="false"/>
    </xf>
    <xf numFmtId="164" fontId="9" fillId="0" borderId="0" xfId="15" applyFont="true" applyBorder="true" applyAlignment="true" applyProtection="true">
      <alignment horizontal="left" vertical="bottom" textRotation="0" wrapText="true" indent="0" shrinkToFit="false"/>
      <protection locked="true" hidden="false"/>
    </xf>
    <xf numFmtId="180" fontId="21" fillId="0" borderId="0" xfId="68" applyFont="true" applyBorder="false" applyAlignment="true" applyProtection="tru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79" fontId="49" fillId="0" borderId="0" xfId="68" applyFont="true" applyBorder="false" applyAlignment="true" applyProtection="true">
      <alignment horizontal="center" vertical="top" textRotation="0" wrapText="false" indent="0" shrinkToFit="false"/>
      <protection locked="true" hidden="false"/>
    </xf>
    <xf numFmtId="165" fontId="49" fillId="0" borderId="0" xfId="68" applyFont="true" applyBorder="true" applyAlignment="true" applyProtection="true">
      <alignment horizontal="left" vertical="top" textRotation="0" wrapText="false" indent="0" shrinkToFit="false"/>
      <protection locked="true" hidden="false"/>
    </xf>
    <xf numFmtId="165" fontId="21" fillId="0" borderId="0" xfId="68" applyFont="true" applyBorder="false" applyAlignment="true" applyProtection="true">
      <alignment horizontal="left" vertical="top" textRotation="0" wrapText="true" indent="0" shrinkToFit="false"/>
      <protection locked="true" hidden="false"/>
    </xf>
    <xf numFmtId="164" fontId="21" fillId="0" borderId="0" xfId="15" applyFont="true" applyBorder="true" applyAlignment="true" applyProtection="true">
      <alignment horizontal="right" vertical="top" textRotation="0" wrapText="false" indent="0" shrinkToFit="false"/>
      <protection locked="true" hidden="false"/>
    </xf>
    <xf numFmtId="179" fontId="20" fillId="10" borderId="7" xfId="68" applyFont="true" applyBorder="true" applyAlignment="true" applyProtection="true">
      <alignment horizontal="left" vertical="center" textRotation="0" wrapText="false" indent="0" shrinkToFit="false"/>
      <protection locked="true" hidden="false"/>
    </xf>
    <xf numFmtId="165" fontId="20" fillId="10" borderId="2" xfId="68" applyFont="true" applyBorder="true" applyAlignment="true" applyProtection="true">
      <alignment horizontal="general" vertical="center" textRotation="0" wrapText="false" indent="0" shrinkToFit="false"/>
      <protection locked="true" hidden="false"/>
    </xf>
    <xf numFmtId="177" fontId="20" fillId="10" borderId="2" xfId="68" applyFont="true" applyBorder="true" applyAlignment="true" applyProtection="true">
      <alignment horizontal="center" vertical="center" textRotation="0" wrapText="false" indent="0" shrinkToFit="false"/>
      <protection locked="true" hidden="false"/>
    </xf>
    <xf numFmtId="164" fontId="20" fillId="10" borderId="2" xfId="68" applyFont="true" applyBorder="true" applyAlignment="true" applyProtection="true">
      <alignment horizontal="right" vertical="bottom" textRotation="0" wrapText="false" indent="0" shrinkToFit="false"/>
      <protection locked="true" hidden="false"/>
    </xf>
    <xf numFmtId="164" fontId="20" fillId="10" borderId="2" xfId="15" applyFont="true" applyBorder="true" applyAlignment="true" applyProtection="true">
      <alignment horizontal="right" vertical="bottom" textRotation="0" wrapText="false" indent="0" shrinkToFit="false"/>
      <protection locked="false" hidden="false"/>
    </xf>
    <xf numFmtId="164" fontId="20" fillId="10" borderId="8" xfId="15" applyFont="true" applyBorder="true" applyAlignment="true" applyProtection="true">
      <alignment horizontal="right" vertical="bottom" textRotation="0" wrapText="false" indent="0" shrinkToFit="false"/>
      <protection locked="true" hidden="false"/>
    </xf>
    <xf numFmtId="165" fontId="20" fillId="0" borderId="0" xfId="68" applyFont="true" applyBorder="false" applyAlignment="true" applyProtection="true">
      <alignment horizontal="left" vertical="center" textRotation="0" wrapText="false" indent="0" shrinkToFit="false"/>
      <protection locked="true" hidden="false"/>
    </xf>
    <xf numFmtId="165" fontId="20" fillId="0" borderId="0" xfId="68"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7"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0" fillId="11" borderId="6" xfId="0" applyFont="true" applyBorder="true" applyAlignment="true" applyProtection="true">
      <alignment horizontal="center" vertical="top" textRotation="0" wrapText="true" indent="0" shrinkToFit="false"/>
      <protection locked="true" hidden="false"/>
    </xf>
    <xf numFmtId="165" fontId="59" fillId="0" borderId="0" xfId="0" applyFont="true" applyBorder="false" applyAlignment="true" applyProtection="true">
      <alignment horizontal="left" vertical="bottom" textRotation="0" wrapText="false" indent="0" shrinkToFit="false"/>
      <protection locked="true" hidden="false"/>
    </xf>
    <xf numFmtId="165" fontId="59" fillId="0" borderId="0" xfId="0" applyFont="true" applyBorder="false" applyAlignment="false" applyProtection="true">
      <alignment horizontal="general" vertical="bottom" textRotation="0" wrapText="false" indent="0" shrinkToFit="false"/>
      <protection locked="true" hidden="false"/>
    </xf>
    <xf numFmtId="179" fontId="38" fillId="10" borderId="7" xfId="0" applyFont="true" applyBorder="true" applyAlignment="true" applyProtection="true">
      <alignment horizontal="left" vertical="top" textRotation="0" wrapText="false" indent="0" shrinkToFit="false"/>
      <protection locked="true" hidden="false"/>
    </xf>
    <xf numFmtId="165" fontId="38" fillId="10" borderId="2" xfId="0" applyFont="true" applyBorder="true" applyAlignment="true" applyProtection="true">
      <alignment horizontal="general" vertical="top" textRotation="0" wrapText="false" indent="0" shrinkToFit="false"/>
      <protection locked="true" hidden="false"/>
    </xf>
    <xf numFmtId="177" fontId="9" fillId="10" borderId="2" xfId="0" applyFont="true" applyBorder="true" applyAlignment="true" applyProtection="true">
      <alignment horizontal="right" vertical="top" textRotation="0" wrapText="false" indent="0" shrinkToFit="false"/>
      <protection locked="true" hidden="false"/>
    </xf>
    <xf numFmtId="177" fontId="9" fillId="10" borderId="2" xfId="15" applyFont="true" applyBorder="true" applyAlignment="true" applyProtection="true">
      <alignment horizontal="right" vertical="top" textRotation="0" wrapText="false" indent="0" shrinkToFit="false"/>
      <protection locked="false" hidden="false"/>
    </xf>
    <xf numFmtId="177" fontId="9" fillId="10" borderId="8" xfId="15" applyFont="true" applyBorder="true" applyAlignment="true" applyProtection="true">
      <alignment horizontal="right" vertical="top" textRotation="0" wrapText="false" indent="0" shrinkToFit="false"/>
      <protection locked="true" hidden="false"/>
    </xf>
    <xf numFmtId="164" fontId="60" fillId="10" borderId="0" xfId="0" applyFont="true" applyBorder="false" applyAlignment="true" applyProtection="true">
      <alignment horizontal="left" vertical="bottom" textRotation="0" wrapText="false" indent="0" shrinkToFit="false"/>
      <protection locked="true" hidden="false"/>
    </xf>
    <xf numFmtId="164" fontId="60" fillId="10" borderId="0" xfId="0" applyFont="true" applyBorder="false" applyAlignment="false" applyProtection="true">
      <alignment horizontal="general" vertical="bottom" textRotation="0" wrapText="false" indent="0" shrinkToFit="false"/>
      <protection locked="true" hidden="false"/>
    </xf>
    <xf numFmtId="179" fontId="20" fillId="0" borderId="6" xfId="0" applyFont="true" applyBorder="true" applyAlignment="true" applyProtection="true">
      <alignment horizontal="left" vertical="top" textRotation="0" wrapText="true" indent="0" shrinkToFit="false"/>
      <protection locked="true" hidden="false"/>
    </xf>
    <xf numFmtId="165" fontId="20" fillId="0" borderId="6" xfId="0" applyFont="true" applyBorder="true" applyAlignment="true" applyProtection="true">
      <alignment horizontal="left" vertical="top" textRotation="0" wrapText="true" indent="0" shrinkToFit="false"/>
      <protection locked="true" hidden="false"/>
    </xf>
    <xf numFmtId="177" fontId="43" fillId="0" borderId="6" xfId="0" applyFont="true" applyBorder="true" applyAlignment="true" applyProtection="true">
      <alignment horizontal="center" vertical="top" textRotation="0" wrapText="false" indent="0" shrinkToFit="false"/>
      <protection locked="true" hidden="false"/>
    </xf>
    <xf numFmtId="177" fontId="43" fillId="0" borderId="6" xfId="0" applyFont="true" applyBorder="true" applyAlignment="true" applyProtection="true">
      <alignment horizontal="center" vertical="top" textRotation="0" wrapText="false" indent="0" shrinkToFit="false"/>
      <protection locked="false" hidden="false"/>
    </xf>
    <xf numFmtId="164" fontId="52" fillId="0" borderId="0" xfId="0" applyFont="true" applyBorder="false" applyAlignment="true" applyProtection="true">
      <alignment horizontal="left"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79" fontId="21" fillId="0" borderId="0" xfId="0" applyFont="true" applyBorder="false" applyAlignment="true" applyProtection="true">
      <alignment horizontal="left" vertical="top" textRotation="0" wrapText="false" indent="0" shrinkToFit="false"/>
      <protection locked="true" hidden="false"/>
    </xf>
    <xf numFmtId="165" fontId="41" fillId="0" borderId="0" xfId="0" applyFont="true" applyBorder="false" applyAlignment="true" applyProtection="true">
      <alignment horizontal="general" vertical="top" textRotation="0" wrapText="false" indent="0" shrinkToFit="false"/>
      <protection locked="true" hidden="false"/>
    </xf>
    <xf numFmtId="177" fontId="21" fillId="0" borderId="0" xfId="0" applyFont="true" applyBorder="false" applyAlignment="true" applyProtection="true">
      <alignment horizontal="right" vertical="top" textRotation="0" wrapText="false" indent="0" shrinkToFit="false"/>
      <protection locked="true" hidden="false"/>
    </xf>
    <xf numFmtId="177" fontId="21" fillId="0" borderId="0" xfId="15" applyFont="true" applyBorder="true" applyAlignment="true" applyProtection="true">
      <alignment horizontal="right" vertical="top" textRotation="0" wrapText="false" indent="0" shrinkToFit="false"/>
      <protection locked="false" hidden="false"/>
    </xf>
    <xf numFmtId="177" fontId="21" fillId="0" borderId="0" xfId="15" applyFont="true" applyBorder="true" applyAlignment="true" applyProtection="true">
      <alignment horizontal="right" vertical="top" textRotation="0" wrapText="false" indent="0" shrinkToFit="false"/>
      <protection locked="true" hidden="false"/>
    </xf>
    <xf numFmtId="164" fontId="60" fillId="0" borderId="0" xfId="0" applyFont="true" applyBorder="false" applyAlignment="true" applyProtection="true">
      <alignment horizontal="left"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79" fontId="41" fillId="3" borderId="7" xfId="0" applyFont="true" applyBorder="true" applyAlignment="true" applyProtection="true">
      <alignment horizontal="left" vertical="top" textRotation="0" wrapText="false" indent="0" shrinkToFit="false"/>
      <protection locked="true" hidden="false"/>
    </xf>
    <xf numFmtId="165" fontId="41" fillId="3" borderId="2" xfId="0" applyFont="true" applyBorder="true" applyAlignment="true" applyProtection="true">
      <alignment horizontal="general" vertical="top" textRotation="0" wrapText="false" indent="0" shrinkToFit="false"/>
      <protection locked="true" hidden="false"/>
    </xf>
    <xf numFmtId="177" fontId="21" fillId="3" borderId="2" xfId="0" applyFont="true" applyBorder="true" applyAlignment="true" applyProtection="true">
      <alignment horizontal="right" vertical="top" textRotation="0" wrapText="false" indent="0" shrinkToFit="false"/>
      <protection locked="true" hidden="false"/>
    </xf>
    <xf numFmtId="177" fontId="21" fillId="3" borderId="2" xfId="15" applyFont="true" applyBorder="true" applyAlignment="true" applyProtection="true">
      <alignment horizontal="right" vertical="top" textRotation="0" wrapText="false" indent="0" shrinkToFit="false"/>
      <protection locked="false" hidden="false"/>
    </xf>
    <xf numFmtId="177" fontId="21" fillId="3" borderId="8" xfId="15" applyFont="true" applyBorder="true" applyAlignment="true" applyProtection="true">
      <alignment horizontal="right" vertical="top" textRotation="0" wrapText="false" indent="0" shrinkToFit="false"/>
      <protection locked="true" hidden="false"/>
    </xf>
    <xf numFmtId="179" fontId="21" fillId="0" borderId="0" xfId="0" applyFont="true" applyBorder="false" applyAlignment="true" applyProtection="true">
      <alignment horizontal="center" vertical="top" textRotation="0" wrapText="false" indent="0" shrinkToFit="false"/>
      <protection locked="true" hidden="false"/>
    </xf>
    <xf numFmtId="165" fontId="21" fillId="0" borderId="0" xfId="0" applyFont="true" applyBorder="false" applyAlignment="true" applyProtection="true">
      <alignment horizontal="general" vertical="bottom" textRotation="0" wrapText="true" indent="0" shrinkToFit="false"/>
      <protection locked="true" hidden="false"/>
    </xf>
    <xf numFmtId="177" fontId="21"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1" fillId="0" borderId="0" xfId="15" applyFont="true" applyBorder="true" applyAlignment="true" applyProtection="true">
      <alignment horizontal="center" vertical="bottom" textRotation="0" wrapText="false" indent="0" shrinkToFit="false"/>
      <protection locked="false" hidden="false"/>
    </xf>
    <xf numFmtId="164" fontId="21" fillId="0" borderId="0" xfId="15" applyFont="true" applyBorder="true" applyAlignment="true" applyProtection="true">
      <alignment horizontal="center" vertical="bottom" textRotation="0" wrapText="false" indent="0" shrinkToFit="false"/>
      <protection locked="true" hidden="false"/>
    </xf>
    <xf numFmtId="165" fontId="21" fillId="0" borderId="0" xfId="0" applyFont="true" applyBorder="false" applyAlignment="true" applyProtection="true">
      <alignment horizontal="general" vertical="top" textRotation="0" wrapText="true" indent="0" shrinkToFit="false"/>
      <protection locked="true" hidden="false"/>
    </xf>
    <xf numFmtId="165" fontId="49" fillId="0" borderId="0" xfId="68" applyFont="true" applyBorder="true" applyAlignment="true" applyProtection="true">
      <alignment horizontal="right" vertical="top" textRotation="0" wrapText="false" indent="0" shrinkToFit="false"/>
      <protection locked="true" hidden="false"/>
    </xf>
    <xf numFmtId="164" fontId="49" fillId="0" borderId="0" xfId="68" applyFont="true" applyBorder="true" applyAlignment="true" applyProtection="true">
      <alignment horizontal="right" vertical="top" textRotation="0" wrapText="false" indent="0" shrinkToFit="false"/>
      <protection locked="true" hidden="false"/>
    </xf>
    <xf numFmtId="164" fontId="49" fillId="0" borderId="0" xfId="15" applyFont="true" applyBorder="true" applyAlignment="true" applyProtection="true">
      <alignment horizontal="right" vertical="top" textRotation="0" wrapText="false" indent="0" shrinkToFit="false"/>
      <protection locked="false" hidden="false"/>
    </xf>
    <xf numFmtId="177" fontId="21" fillId="0" borderId="0" xfId="0" applyFont="true" applyBorder="true" applyAlignment="true" applyProtection="true">
      <alignment horizontal="center" vertical="top" textRotation="0" wrapText="false" indent="0" shrinkToFit="false"/>
      <protection locked="true" hidden="false"/>
    </xf>
    <xf numFmtId="164" fontId="21" fillId="0" borderId="0" xfId="0" applyFont="true" applyBorder="true" applyAlignment="true" applyProtection="true">
      <alignment horizontal="right" vertical="top" textRotation="0" wrapText="false" indent="0" shrinkToFit="false"/>
      <protection locked="true" hidden="false"/>
    </xf>
    <xf numFmtId="164" fontId="21" fillId="0" borderId="0" xfId="15" applyFont="true" applyBorder="true" applyAlignment="true" applyProtection="true">
      <alignment horizontal="right" vertical="top" textRotation="0" wrapText="false" indent="0" shrinkToFit="false"/>
      <protection locked="fals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21" fillId="0" borderId="0" xfId="0" applyFont="true" applyBorder="tru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5"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right" vertical="top" textRotation="0" wrapText="false" indent="0" shrinkToFit="false"/>
      <protection locked="true" hidden="false"/>
    </xf>
    <xf numFmtId="164" fontId="21" fillId="0" borderId="0" xfId="0" applyFont="true" applyBorder="true" applyAlignment="true" applyProtection="true">
      <alignment horizontal="right" vertical="top" textRotation="0" wrapText="true" indent="0" shrinkToFit="false"/>
      <protection locked="true" hidden="false"/>
    </xf>
    <xf numFmtId="165" fontId="61" fillId="0" borderId="0" xfId="0" applyFont="true" applyBorder="false" applyAlignment="true" applyProtection="true">
      <alignment horizontal="left" vertical="bottom" textRotation="0" wrapText="false" indent="0" shrinkToFit="false"/>
      <protection locked="true" hidden="false"/>
    </xf>
    <xf numFmtId="165" fontId="24" fillId="0" borderId="0" xfId="0" applyFont="true" applyBorder="false" applyAlignment="false" applyProtection="true">
      <alignment horizontal="general" vertical="bottom" textRotation="0" wrapText="false" indent="0" shrinkToFit="false"/>
      <protection locked="true" hidden="false"/>
    </xf>
    <xf numFmtId="165" fontId="21" fillId="0" borderId="0" xfId="0" applyFont="true" applyBorder="true" applyAlignment="true" applyProtection="true">
      <alignment horizontal="left" vertical="top" textRotation="0" wrapText="true" indent="0" shrinkToFit="false"/>
      <protection locked="true" hidden="false"/>
    </xf>
    <xf numFmtId="177" fontId="21" fillId="0" borderId="0" xfId="0" applyFont="true" applyBorder="false" applyAlignment="true" applyProtection="true">
      <alignment horizontal="center" vertical="top" textRotation="0" wrapText="true" indent="0" shrinkToFit="false"/>
      <protection locked="true" hidden="false"/>
    </xf>
    <xf numFmtId="164" fontId="21" fillId="0" borderId="0" xfId="15" applyFont="true" applyBorder="true" applyAlignment="true" applyProtection="true">
      <alignment horizontal="right" vertical="top" textRotation="0" wrapText="true" indent="0" shrinkToFit="false"/>
      <protection locked="false" hidden="false"/>
    </xf>
    <xf numFmtId="164" fontId="21" fillId="0" borderId="0" xfId="0" applyFont="true" applyBorder="false" applyAlignment="true" applyProtection="true">
      <alignment horizontal="right" vertical="top" textRotation="0" wrapText="true" indent="0" shrinkToFit="false"/>
      <protection locked="true" hidden="false"/>
    </xf>
    <xf numFmtId="179" fontId="49" fillId="0" borderId="0" xfId="0" applyFont="true" applyBorder="false" applyAlignment="true" applyProtection="true">
      <alignment horizontal="center" vertical="top" textRotation="0" wrapText="false" indent="0" shrinkToFit="false"/>
      <protection locked="true" hidden="false"/>
    </xf>
    <xf numFmtId="165" fontId="54" fillId="0" borderId="0" xfId="0" applyFont="true" applyBorder="false" applyAlignment="true" applyProtection="true">
      <alignment horizontal="general" vertical="top" textRotation="0" wrapText="false" indent="0" shrinkToFit="false"/>
      <protection locked="true" hidden="false"/>
    </xf>
    <xf numFmtId="177" fontId="49" fillId="0" borderId="0" xfId="0" applyFont="true" applyBorder="true" applyAlignment="true" applyProtection="true">
      <alignment horizontal="center" vertical="top" textRotation="0" wrapText="false" indent="0" shrinkToFit="false"/>
      <protection locked="true" hidden="false"/>
    </xf>
    <xf numFmtId="164" fontId="49" fillId="0" borderId="0" xfId="0" applyFont="true" applyBorder="true" applyAlignment="true" applyProtection="true">
      <alignment horizontal="right" vertical="top" textRotation="0" wrapText="false" indent="0" shrinkToFit="false"/>
      <protection locked="true" hidden="false"/>
    </xf>
    <xf numFmtId="165" fontId="21" fillId="0" borderId="0" xfId="0" applyFont="true" applyBorder="true" applyAlignment="true" applyProtection="true">
      <alignment horizontal="justify" vertical="top" textRotation="0" wrapText="true" indent="0" shrinkToFit="false"/>
      <protection locked="true" hidden="false"/>
    </xf>
    <xf numFmtId="177" fontId="21" fillId="0" borderId="0" xfId="0" applyFont="true" applyBorder="false" applyAlignment="true" applyProtection="true">
      <alignment horizontal="center" vertical="top" textRotation="0" wrapText="false" indent="0" shrinkToFit="false"/>
      <protection locked="true" hidden="false"/>
    </xf>
    <xf numFmtId="164" fontId="21" fillId="0" borderId="0" xfId="0" applyFont="true" applyBorder="true" applyAlignment="true" applyProtection="true">
      <alignment horizontal="right" vertical="top" textRotation="0" wrapText="false" indent="0" shrinkToFit="false"/>
      <protection locked="false" hidden="false"/>
    </xf>
    <xf numFmtId="165" fontId="61" fillId="0" borderId="0" xfId="0" applyFont="true" applyBorder="true" applyAlignment="true" applyProtection="true">
      <alignment horizontal="left" vertical="top" textRotation="0" wrapText="false" indent="0" shrinkToFit="false"/>
      <protection locked="true" hidden="false"/>
    </xf>
    <xf numFmtId="165" fontId="49" fillId="0" borderId="0" xfId="0" applyFont="true" applyBorder="true" applyAlignment="true" applyProtection="true">
      <alignment horizontal="justify" vertical="top" textRotation="0" wrapText="true" indent="0" shrinkToFit="false"/>
      <protection locked="true" hidden="false"/>
    </xf>
    <xf numFmtId="177" fontId="49" fillId="0" borderId="0" xfId="0" applyFont="true" applyBorder="false" applyAlignment="true" applyProtection="true">
      <alignment horizontal="center" vertical="top" textRotation="0" wrapText="fals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true" hidden="false"/>
    </xf>
    <xf numFmtId="177" fontId="49" fillId="0" borderId="0" xfId="0" applyFont="true" applyBorder="false" applyAlignment="true" applyProtection="true">
      <alignment horizontal="center" vertical="top" textRotation="0" wrapText="true" indent="0" shrinkToFit="false"/>
      <protection locked="true" hidden="false"/>
    </xf>
    <xf numFmtId="164" fontId="49" fillId="0" borderId="0" xfId="0" applyFont="true" applyBorder="true" applyAlignment="true" applyProtection="true">
      <alignment horizontal="right" vertical="top" textRotation="0" wrapText="true" indent="0" shrinkToFit="false"/>
      <protection locked="true" hidden="false"/>
    </xf>
    <xf numFmtId="164" fontId="49" fillId="0" borderId="0" xfId="15" applyFont="true" applyBorder="true" applyAlignment="true" applyProtection="true">
      <alignment horizontal="right" vertical="top" textRotation="0" wrapText="true" indent="0" shrinkToFit="false"/>
      <protection locked="false" hidden="false"/>
    </xf>
    <xf numFmtId="164" fontId="49" fillId="0" borderId="0" xfId="0" applyFont="true" applyBorder="false" applyAlignment="true" applyProtection="true">
      <alignment horizontal="right" vertical="top" textRotation="0" wrapText="true" indent="0" shrinkToFit="false"/>
      <protection locked="true" hidden="false"/>
    </xf>
    <xf numFmtId="164" fontId="49" fillId="0" borderId="0" xfId="0" applyFont="true" applyBorder="false" applyAlignment="true" applyProtection="true">
      <alignment horizontal="general" vertical="top" textRotation="0" wrapText="true" indent="0" shrinkToFit="false"/>
      <protection locked="true" hidden="false"/>
    </xf>
    <xf numFmtId="177" fontId="49" fillId="0" borderId="0" xfId="0" applyFont="true" applyBorder="true" applyAlignment="true" applyProtection="true">
      <alignment horizontal="center" vertical="bottom" textRotation="0" wrapText="true" indent="0" shrinkToFit="false"/>
      <protection locked="true" hidden="false"/>
    </xf>
    <xf numFmtId="179" fontId="20" fillId="10" borderId="7" xfId="0" applyFont="true" applyBorder="true" applyAlignment="true" applyProtection="true">
      <alignment horizontal="left" vertical="center" textRotation="0" wrapText="false" indent="0" shrinkToFit="false"/>
      <protection locked="true" hidden="false"/>
    </xf>
    <xf numFmtId="165" fontId="20" fillId="10" borderId="2" xfId="0" applyFont="true" applyBorder="true" applyAlignment="true" applyProtection="true">
      <alignment horizontal="general" vertical="center" textRotation="0" wrapText="false" indent="0" shrinkToFit="false"/>
      <protection locked="true" hidden="false"/>
    </xf>
    <xf numFmtId="177" fontId="43" fillId="10" borderId="2" xfId="0" applyFont="true" applyBorder="true" applyAlignment="true" applyProtection="true">
      <alignment horizontal="center" vertical="center" textRotation="0" wrapText="false" indent="0" shrinkToFit="false"/>
      <protection locked="true" hidden="false"/>
    </xf>
    <xf numFmtId="164" fontId="43" fillId="10" borderId="2" xfId="0" applyFont="true" applyBorder="true" applyAlignment="true" applyProtection="true">
      <alignment horizontal="right" vertical="top" textRotation="0" wrapText="false" indent="0" shrinkToFit="false"/>
      <protection locked="true" hidden="false"/>
    </xf>
    <xf numFmtId="164" fontId="43" fillId="10" borderId="2" xfId="15" applyFont="true" applyBorder="true" applyAlignment="true" applyProtection="true">
      <alignment horizontal="right" vertical="top" textRotation="0" wrapText="false" indent="0" shrinkToFit="false"/>
      <protection locked="false" hidden="false"/>
    </xf>
    <xf numFmtId="164" fontId="20" fillId="10" borderId="8" xfId="15" applyFont="true" applyBorder="true" applyAlignment="true" applyProtection="true">
      <alignment horizontal="right" vertical="top" textRotation="0" wrapText="false" indent="0" shrinkToFit="false"/>
      <protection locked="true" hidden="false"/>
    </xf>
    <xf numFmtId="164" fontId="43" fillId="10" borderId="0" xfId="0" applyFont="true" applyBorder="false" applyAlignment="true" applyProtection="true">
      <alignment horizontal="left" vertical="center" textRotation="0" wrapText="false" indent="0" shrinkToFit="false"/>
      <protection locked="true" hidden="false"/>
    </xf>
    <xf numFmtId="164" fontId="43" fillId="1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top" textRotation="0" wrapText="false" indent="0" shrinkToFit="false"/>
      <protection locked="true" hidden="false"/>
    </xf>
    <xf numFmtId="164" fontId="21" fillId="0" borderId="0" xfId="0" applyFont="true" applyBorder="false" applyAlignment="true" applyProtection="true">
      <alignment horizontal="right" vertical="top"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9" fillId="10" borderId="2" xfId="68" applyFont="true" applyBorder="true" applyAlignment="true" applyProtection="true">
      <alignment horizontal="general" vertical="top" textRotation="0" wrapText="false" indent="0" shrinkToFit="false"/>
      <protection locked="true" hidden="false"/>
    </xf>
    <xf numFmtId="164" fontId="9" fillId="10" borderId="2" xfId="15" applyFont="true" applyBorder="true" applyAlignment="true" applyProtection="true">
      <alignment horizontal="general" vertical="top" textRotation="0" wrapText="false" indent="0" shrinkToFit="false"/>
      <protection locked="false" hidden="false"/>
    </xf>
    <xf numFmtId="164" fontId="9" fillId="10" borderId="8" xfId="15" applyFont="true" applyBorder="true" applyAlignment="true" applyProtection="true">
      <alignment horizontal="general" vertical="top"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9" fontId="20" fillId="0" borderId="6" xfId="68" applyFont="true" applyBorder="true" applyAlignment="true" applyProtection="true">
      <alignment horizontal="left" vertical="top" textRotation="0" wrapText="true" indent="0" shrinkToFit="false"/>
      <protection locked="true" hidden="false"/>
    </xf>
    <xf numFmtId="165" fontId="20" fillId="0" borderId="6" xfId="68" applyFont="true" applyBorder="true" applyAlignment="true" applyProtection="true">
      <alignment horizontal="left" vertical="top" textRotation="0" wrapText="true" indent="0" shrinkToFit="false"/>
      <protection locked="true" hidden="false"/>
    </xf>
    <xf numFmtId="165" fontId="43" fillId="0" borderId="6" xfId="68" applyFont="true" applyBorder="true" applyAlignment="true" applyProtection="true">
      <alignment horizontal="center" vertical="top" textRotation="0" wrapText="false" indent="0" shrinkToFit="false"/>
      <protection locked="true" hidden="false"/>
    </xf>
    <xf numFmtId="164" fontId="43" fillId="0" borderId="6" xfId="68" applyFont="true" applyBorder="true" applyAlignment="true" applyProtection="true">
      <alignment horizontal="center" vertical="top" textRotation="0" wrapText="false" indent="0" shrinkToFit="false"/>
      <protection locked="true" hidden="false"/>
    </xf>
    <xf numFmtId="164" fontId="43" fillId="0" borderId="6" xfId="68" applyFont="true" applyBorder="true" applyAlignment="true" applyProtection="true">
      <alignment horizontal="center" vertical="top" textRotation="0" wrapText="false" indent="0" shrinkToFit="false"/>
      <protection locked="fals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9" fontId="21" fillId="0" borderId="0" xfId="68" applyFont="true" applyBorder="false" applyAlignment="true" applyProtection="true">
      <alignment horizontal="left" vertical="top" textRotation="0" wrapText="false" indent="0" shrinkToFit="false"/>
      <protection locked="true" hidden="false"/>
    </xf>
    <xf numFmtId="164" fontId="21" fillId="0" borderId="0" xfId="68" applyFont="true" applyBorder="false" applyAlignment="true" applyProtection="true">
      <alignment horizontal="general" vertical="top" textRotation="0" wrapText="false" indent="0" shrinkToFit="false"/>
      <protection locked="true" hidden="false"/>
    </xf>
    <xf numFmtId="164" fontId="21" fillId="0" borderId="0" xfId="15" applyFont="true" applyBorder="true" applyAlignment="true" applyProtection="true">
      <alignment horizontal="general" vertical="top" textRotation="0" wrapText="false" indent="0" shrinkToFit="false"/>
      <protection locked="false" hidden="false"/>
    </xf>
    <xf numFmtId="164" fontId="21" fillId="0" borderId="0" xfId="15" applyFont="true" applyBorder="true" applyAlignment="true" applyProtection="true">
      <alignment horizontal="general" vertical="top" textRotation="0" wrapText="false" indent="0" shrinkToFit="false"/>
      <protection locked="true" hidden="false"/>
    </xf>
    <xf numFmtId="164" fontId="21" fillId="3" borderId="2" xfId="68" applyFont="true" applyBorder="true" applyAlignment="true" applyProtection="true">
      <alignment horizontal="general" vertical="top" textRotation="0" wrapText="false" indent="0" shrinkToFit="false"/>
      <protection locked="true" hidden="false"/>
    </xf>
    <xf numFmtId="164" fontId="21" fillId="3" borderId="2" xfId="15" applyFont="true" applyBorder="true" applyAlignment="true" applyProtection="true">
      <alignment horizontal="general" vertical="top" textRotation="0" wrapText="false" indent="0" shrinkToFit="false"/>
      <protection locked="false" hidden="false"/>
    </xf>
    <xf numFmtId="164" fontId="21" fillId="3" borderId="8" xfId="15" applyFont="true" applyBorder="true" applyAlignment="true" applyProtection="true">
      <alignment horizontal="general" vertical="top" textRotation="0" wrapText="false" indent="0" shrinkToFit="false"/>
      <protection locked="true" hidden="false"/>
    </xf>
    <xf numFmtId="179" fontId="41" fillId="0" borderId="0" xfId="68" applyFont="true" applyBorder="true" applyAlignment="true" applyProtection="true">
      <alignment horizontal="left" vertical="top" textRotation="0" wrapText="false" indent="0" shrinkToFit="false"/>
      <protection locked="true" hidden="false"/>
    </xf>
    <xf numFmtId="165" fontId="41" fillId="0" borderId="0" xfId="68" applyFont="true" applyBorder="true" applyAlignment="true" applyProtection="true">
      <alignment horizontal="general" vertical="top"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21" fillId="0" borderId="0" xfId="68" applyFont="true" applyBorder="true" applyAlignment="true" applyProtection="true">
      <alignment horizontal="general" vertical="top"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top" textRotation="0" wrapText="false" indent="0" shrinkToFit="false"/>
      <protection locked="true" hidden="true"/>
    </xf>
    <xf numFmtId="164" fontId="21"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true">
      <alignment horizontal="center" vertical="top" textRotation="0" wrapText="false" indent="0" shrinkToFit="false"/>
      <protection locked="true" hidden="true"/>
    </xf>
    <xf numFmtId="164" fontId="49" fillId="0" borderId="0" xfId="0" applyFont="true" applyBorder="false" applyAlignment="true" applyProtection="false">
      <alignment horizontal="right" vertical="top" textRotation="0" wrapText="false" indent="0" shrinkToFit="false"/>
      <protection locked="true" hidden="false"/>
    </xf>
    <xf numFmtId="165" fontId="49" fillId="0" borderId="0" xfId="68" applyFont="true" applyBorder="true" applyAlignment="true" applyProtection="true">
      <alignment horizontal="general" vertical="top" textRotation="0" wrapText="false" indent="0" shrinkToFit="false"/>
      <protection locked="true" hidden="false"/>
    </xf>
    <xf numFmtId="164" fontId="4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5" fontId="21" fillId="0" borderId="0" xfId="68" applyFont="true" applyBorder="true" applyAlignment="true" applyProtection="true">
      <alignment horizontal="general" vertical="top" textRotation="0" wrapText="tru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79" fontId="41" fillId="10" borderId="7" xfId="68" applyFont="true" applyBorder="true" applyAlignment="true" applyProtection="true">
      <alignment horizontal="left" vertical="center" textRotation="0" wrapText="false" indent="0" shrinkToFit="false"/>
      <protection locked="true" hidden="false"/>
    </xf>
    <xf numFmtId="165" fontId="41" fillId="10" borderId="2" xfId="68" applyFont="true" applyBorder="true" applyAlignment="true" applyProtection="true">
      <alignment horizontal="general" vertical="center" textRotation="0" wrapText="false" indent="0" shrinkToFit="false"/>
      <protection locked="true" hidden="false"/>
    </xf>
    <xf numFmtId="165" fontId="41" fillId="10" borderId="2" xfId="68" applyFont="true" applyBorder="true" applyAlignment="true" applyProtection="true">
      <alignment horizontal="center" vertical="center" textRotation="0" wrapText="false" indent="0" shrinkToFit="false"/>
      <protection locked="true" hidden="false"/>
    </xf>
    <xf numFmtId="164" fontId="41" fillId="10" borderId="2" xfId="68" applyFont="true" applyBorder="true" applyAlignment="true" applyProtection="true">
      <alignment horizontal="right" vertical="center" textRotation="0" wrapText="false" indent="0" shrinkToFit="false"/>
      <protection locked="true" hidden="false"/>
    </xf>
    <xf numFmtId="164" fontId="41" fillId="10" borderId="2" xfId="15" applyFont="true" applyBorder="true" applyAlignment="true" applyProtection="true">
      <alignment horizontal="right" vertical="center" textRotation="0" wrapText="false" indent="0" shrinkToFit="false"/>
      <protection locked="false" hidden="false"/>
    </xf>
    <xf numFmtId="164" fontId="41" fillId="10" borderId="8" xfId="15"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68" applyFont="true" applyBorder="false" applyAlignment="false" applyProtection="true">
      <alignment horizontal="general" vertical="bottom" textRotation="0" wrapText="false" indent="0" shrinkToFit="false"/>
      <protection locked="true" hidden="false"/>
    </xf>
    <xf numFmtId="164" fontId="21" fillId="0" borderId="0" xfId="68" applyFont="true" applyBorder="false" applyAlignment="true" applyProtection="true">
      <alignment horizontal="center" vertical="bottom" textRotation="0" wrapText="false" indent="0" shrinkToFit="false"/>
      <protection locked="true" hidden="false"/>
    </xf>
    <xf numFmtId="164" fontId="21" fillId="0" borderId="0" xfId="68" applyFont="true" applyBorder="false" applyAlignment="true" applyProtection="true">
      <alignment horizontal="center" vertical="bottom" textRotation="0" wrapText="false" indent="0" shrinkToFit="false"/>
      <protection locked="false" hidden="false"/>
    </xf>
    <xf numFmtId="164" fontId="9" fillId="0" borderId="0" xfId="68" applyFont="true" applyBorder="false" applyAlignment="true" applyProtection="true">
      <alignment horizontal="left" vertical="bottom" textRotation="0" wrapText="false" indent="0" shrinkToFit="false"/>
      <protection locked="true" hidden="false"/>
    </xf>
    <xf numFmtId="164" fontId="9" fillId="0" borderId="0" xfId="68" applyFont="true" applyBorder="false" applyAlignment="false" applyProtection="true">
      <alignment horizontal="general" vertical="bottom" textRotation="0" wrapText="false" indent="0" shrinkToFit="false"/>
      <protection locked="true" hidden="false"/>
    </xf>
    <xf numFmtId="164" fontId="40" fillId="11" borderId="6" xfId="0" applyFont="true" applyBorder="true" applyAlignment="true" applyProtection="true">
      <alignment horizontal="general" vertical="top" textRotation="0" wrapText="true" indent="0" shrinkToFit="false"/>
      <protection locked="true" hidden="false"/>
    </xf>
    <xf numFmtId="179" fontId="38" fillId="10" borderId="7" xfId="68" applyFont="true" applyBorder="true" applyAlignment="true" applyProtection="true">
      <alignment horizontal="general" vertical="top" textRotation="0" wrapText="false" indent="0" shrinkToFit="false"/>
      <protection locked="true" hidden="false"/>
    </xf>
    <xf numFmtId="165" fontId="9" fillId="10" borderId="2" xfId="68" applyFont="true" applyBorder="true" applyAlignment="true" applyProtection="true">
      <alignment horizontal="right" vertical="top" textRotation="0" wrapText="false" indent="0" shrinkToFit="false"/>
      <protection locked="true" hidden="false"/>
    </xf>
    <xf numFmtId="164" fontId="9" fillId="10" borderId="2" xfId="68" applyFont="true" applyBorder="true" applyAlignment="true" applyProtection="true">
      <alignment horizontal="right" vertical="top" textRotation="0" wrapText="false" indent="0" shrinkToFit="false"/>
      <protection locked="true" hidden="false"/>
    </xf>
    <xf numFmtId="164" fontId="9" fillId="10" borderId="2" xfId="15" applyFont="true" applyBorder="true" applyAlignment="true" applyProtection="true">
      <alignment horizontal="right" vertical="top" textRotation="0" wrapText="false" indent="0" shrinkToFit="false"/>
      <protection locked="false" hidden="false"/>
    </xf>
    <xf numFmtId="164" fontId="9" fillId="10" borderId="8" xfId="15" applyFont="true" applyBorder="true" applyAlignment="true" applyProtection="true">
      <alignment horizontal="right" vertical="top" textRotation="0" wrapText="false" indent="0" shrinkToFit="false"/>
      <protection locked="true" hidden="false"/>
    </xf>
    <xf numFmtId="164" fontId="60" fillId="10" borderId="0" xfId="68" applyFont="true" applyBorder="false" applyAlignment="true" applyProtection="true">
      <alignment horizontal="left" vertical="bottom" textRotation="0" wrapText="false" indent="0" shrinkToFit="false"/>
      <protection locked="true" hidden="false"/>
    </xf>
    <xf numFmtId="164" fontId="60" fillId="10" borderId="0" xfId="68" applyFont="true" applyBorder="false" applyAlignment="false" applyProtection="true">
      <alignment horizontal="general" vertical="bottom" textRotation="0" wrapText="false" indent="0" shrinkToFit="false"/>
      <protection locked="true" hidden="false"/>
    </xf>
    <xf numFmtId="179" fontId="20" fillId="0" borderId="6" xfId="68" applyFont="true" applyBorder="true" applyAlignment="true" applyProtection="true">
      <alignment horizontal="general" vertical="top" textRotation="0" wrapText="true" indent="0" shrinkToFit="false"/>
      <protection locked="true" hidden="false"/>
    </xf>
    <xf numFmtId="165" fontId="20" fillId="0" borderId="6" xfId="68" applyFont="true" applyBorder="true" applyAlignment="true" applyProtection="true">
      <alignment horizontal="general" vertical="top" textRotation="0" wrapText="true" indent="0" shrinkToFit="false"/>
      <protection locked="true" hidden="false"/>
    </xf>
    <xf numFmtId="164" fontId="52" fillId="0" borderId="0" xfId="68" applyFont="true" applyBorder="false" applyAlignment="true" applyProtection="true">
      <alignment horizontal="left" vertical="bottom" textRotation="0" wrapText="false" indent="0" shrinkToFit="false"/>
      <protection locked="true" hidden="false"/>
    </xf>
    <xf numFmtId="164" fontId="52" fillId="0" borderId="0" xfId="68" applyFont="true" applyBorder="false" applyAlignment="false" applyProtection="true">
      <alignment horizontal="general" vertical="bottom" textRotation="0" wrapText="false" indent="0" shrinkToFit="false"/>
      <protection locked="true" hidden="false"/>
    </xf>
    <xf numFmtId="179" fontId="21" fillId="0" borderId="0" xfId="68" applyFont="true" applyBorder="false" applyAlignment="true" applyProtection="true">
      <alignment horizontal="general" vertical="top" textRotation="0" wrapText="false" indent="0" shrinkToFit="false"/>
      <protection locked="true" hidden="false"/>
    </xf>
    <xf numFmtId="165" fontId="21" fillId="0" borderId="0" xfId="68" applyFont="true" applyBorder="false" applyAlignment="true" applyProtection="true">
      <alignment horizontal="right" vertical="top" textRotation="0" wrapText="false" indent="0" shrinkToFit="false"/>
      <protection locked="true" hidden="false"/>
    </xf>
    <xf numFmtId="164" fontId="21" fillId="0" borderId="0" xfId="68" applyFont="true" applyBorder="false" applyAlignment="true" applyProtection="true">
      <alignment horizontal="right" vertical="top" textRotation="0" wrapText="false" indent="0" shrinkToFit="false"/>
      <protection locked="true" hidden="false"/>
    </xf>
    <xf numFmtId="164" fontId="60" fillId="0" borderId="0" xfId="68" applyFont="true" applyBorder="false" applyAlignment="true" applyProtection="true">
      <alignment horizontal="left" vertical="bottom" textRotation="0" wrapText="false" indent="0" shrinkToFit="false"/>
      <protection locked="true" hidden="false"/>
    </xf>
    <xf numFmtId="179" fontId="41" fillId="3" borderId="7" xfId="68" applyFont="true" applyBorder="true" applyAlignment="true" applyProtection="true">
      <alignment horizontal="general" vertical="top" textRotation="0" wrapText="false" indent="0" shrinkToFit="false"/>
      <protection locked="true" hidden="false"/>
    </xf>
    <xf numFmtId="165" fontId="21" fillId="3" borderId="2" xfId="68" applyFont="true" applyBorder="true" applyAlignment="true" applyProtection="true">
      <alignment horizontal="right" vertical="top" textRotation="0" wrapText="false" indent="0" shrinkToFit="false"/>
      <protection locked="true" hidden="false"/>
    </xf>
    <xf numFmtId="164" fontId="21" fillId="3" borderId="2" xfId="68" applyFont="true" applyBorder="true" applyAlignment="true" applyProtection="true">
      <alignment horizontal="right" vertical="top" textRotation="0" wrapText="false" indent="0" shrinkToFit="false"/>
      <protection locked="true" hidden="false"/>
    </xf>
    <xf numFmtId="164" fontId="21" fillId="3" borderId="2" xfId="15" applyFont="true" applyBorder="true" applyAlignment="true" applyProtection="true">
      <alignment horizontal="right" vertical="top" textRotation="0" wrapText="false" indent="0" shrinkToFit="false"/>
      <protection locked="false" hidden="false"/>
    </xf>
    <xf numFmtId="164" fontId="21" fillId="3" borderId="8" xfId="15" applyFont="true" applyBorder="true" applyAlignment="true" applyProtection="true">
      <alignment horizontal="right" vertical="top" textRotation="0" wrapText="false" indent="0" shrinkToFit="false"/>
      <protection locked="true" hidden="false"/>
    </xf>
    <xf numFmtId="179" fontId="41" fillId="0" borderId="0" xfId="68" applyFont="true" applyBorder="true" applyAlignment="true" applyProtection="true">
      <alignment horizontal="general" vertical="top" textRotation="0" wrapText="false" indent="0" shrinkToFit="false"/>
      <protection locked="true" hidden="false"/>
    </xf>
    <xf numFmtId="164" fontId="60" fillId="0" borderId="0" xfId="68" applyFont="true" applyBorder="false" applyAlignment="false" applyProtection="true">
      <alignment horizontal="general" vertical="bottom" textRotation="0" wrapText="false" indent="0" shrinkToFit="false"/>
      <protection locked="true" hidden="false"/>
    </xf>
    <xf numFmtId="164" fontId="60" fillId="0" borderId="0" xfId="68" applyFont="true" applyBorder="false" applyAlignment="false" applyProtection="true">
      <alignment horizontal="general" vertical="bottom" textRotation="0" wrapText="false" indent="0" shrinkToFit="false"/>
      <protection locked="true" hidden="false"/>
    </xf>
    <xf numFmtId="164" fontId="60" fillId="0" borderId="0" xfId="68" applyFont="true" applyBorder="false" applyAlignment="true" applyProtection="true">
      <alignment horizontal="left" vertical="bottom" textRotation="0" wrapText="false" indent="0" shrinkToFit="false"/>
      <protection locked="true" hidden="false"/>
    </xf>
    <xf numFmtId="181" fontId="21" fillId="0" borderId="0" xfId="68" applyFont="true" applyBorder="true" applyAlignment="true" applyProtection="true">
      <alignment horizontal="general" vertical="top" textRotation="0" wrapText="false" indent="0" shrinkToFit="false"/>
      <protection locked="true" hidden="false"/>
    </xf>
    <xf numFmtId="165" fontId="21" fillId="0" borderId="0" xfId="68" applyFont="true" applyBorder="true" applyAlignment="true" applyProtection="true">
      <alignment horizontal="right" vertical="top" textRotation="0" wrapText="false" indent="0" shrinkToFit="false"/>
      <protection locked="true" hidden="false"/>
    </xf>
    <xf numFmtId="164" fontId="21" fillId="0" borderId="0" xfId="68" applyFont="true" applyBorder="true" applyAlignment="true" applyProtection="true">
      <alignment horizontal="right" vertical="top" textRotation="0" wrapText="false" indent="0" shrinkToFit="false"/>
      <protection locked="true" hidden="false"/>
    </xf>
    <xf numFmtId="179" fontId="21" fillId="0" borderId="0" xfId="68" applyFont="true" applyBorder="true" applyAlignment="true" applyProtection="true">
      <alignment horizontal="right" vertical="top" textRotation="0" wrapText="false" indent="0" shrinkToFit="false"/>
      <protection locked="true" hidden="false"/>
    </xf>
    <xf numFmtId="182" fontId="21" fillId="0" borderId="0" xfId="68" applyFont="true" applyBorder="true" applyAlignment="true" applyProtection="true">
      <alignment horizontal="center" vertical="top" textRotation="0" wrapText="true" indent="0" shrinkToFit="false"/>
      <protection locked="true" hidden="false"/>
    </xf>
    <xf numFmtId="164" fontId="21" fillId="0" borderId="0" xfId="68" applyFont="true" applyBorder="true" applyAlignment="true" applyProtection="true">
      <alignment horizontal="right" vertical="top" textRotation="0" wrapText="true" indent="0" shrinkToFit="false"/>
      <protection locked="false" hidden="false"/>
    </xf>
    <xf numFmtId="164" fontId="49" fillId="0" borderId="0" xfId="68" applyFont="true" applyBorder="true" applyAlignment="true" applyProtection="true">
      <alignment horizontal="right" vertical="top" textRotation="0" wrapText="true" indent="0" shrinkToFit="false"/>
      <protection locked="false" hidden="false"/>
    </xf>
    <xf numFmtId="165" fontId="21" fillId="0" borderId="0" xfId="68" applyFont="true" applyBorder="true" applyAlignment="true" applyProtection="true">
      <alignment horizontal="justify" vertical="top" textRotation="0" wrapText="true" indent="0" shrinkToFit="false"/>
      <protection locked="true" hidden="false"/>
    </xf>
    <xf numFmtId="179" fontId="49" fillId="0" borderId="0" xfId="68" applyFont="true" applyBorder="true" applyAlignment="true" applyProtection="true">
      <alignment horizontal="right" vertical="top" textRotation="0" wrapText="false" indent="0" shrinkToFit="false"/>
      <protection locked="true" hidden="false"/>
    </xf>
    <xf numFmtId="165" fontId="49" fillId="0" borderId="0" xfId="68" applyFont="true" applyBorder="true" applyAlignment="true" applyProtection="true">
      <alignment horizontal="general" vertical="top" textRotation="0" wrapText="true" indent="0" shrinkToFit="false"/>
      <protection locked="true" hidden="false"/>
    </xf>
    <xf numFmtId="182" fontId="49" fillId="0" borderId="0" xfId="68" applyFont="true" applyBorder="true" applyAlignment="true" applyProtection="true">
      <alignment horizontal="center" vertical="top" textRotation="0" wrapText="true" indent="0" shrinkToFit="false"/>
      <protection locked="true" hidden="false"/>
    </xf>
    <xf numFmtId="179" fontId="49" fillId="0" borderId="0" xfId="68" applyFont="true" applyBorder="true" applyAlignment="true" applyProtection="true">
      <alignment horizontal="general" vertical="top" textRotation="0" wrapText="false" indent="0" shrinkToFit="false"/>
      <protection locked="true" hidden="false"/>
    </xf>
    <xf numFmtId="179" fontId="21" fillId="0" borderId="0" xfId="68" applyFont="true" applyBorder="true" applyAlignment="true" applyProtection="true">
      <alignment horizontal="general" vertical="top" textRotation="0" wrapText="false" indent="0" shrinkToFit="false"/>
      <protection locked="true" hidden="false"/>
    </xf>
    <xf numFmtId="164" fontId="49" fillId="0" borderId="0" xfId="68" applyFont="true" applyBorder="true" applyAlignment="true" applyProtection="true">
      <alignment horizontal="right" vertical="top" textRotation="0" wrapText="false" indent="0" shrinkToFit="false"/>
      <protection locked="false" hidden="false"/>
    </xf>
    <xf numFmtId="164" fontId="21" fillId="0" borderId="0" xfId="68" applyFont="true" applyBorder="false" applyAlignment="true" applyProtection="true">
      <alignment horizontal="right" vertical="top" textRotation="0" wrapText="false" indent="0" shrinkToFit="false"/>
      <protection locked="true" hidden="false"/>
    </xf>
    <xf numFmtId="164" fontId="21" fillId="0" borderId="0" xfId="68" applyFont="true" applyBorder="false" applyAlignment="true" applyProtection="true">
      <alignment horizontal="center" vertical="top" textRotation="0" wrapText="false" indent="0" shrinkToFit="false"/>
      <protection locked="true" hidden="false"/>
    </xf>
    <xf numFmtId="165" fontId="49" fillId="0" borderId="0" xfId="68" applyFont="true" applyBorder="true" applyAlignment="true" applyProtection="true">
      <alignment horizontal="justify" vertical="top" textRotation="0" wrapText="true" indent="0" shrinkToFit="false"/>
      <protection locked="true" hidden="false"/>
    </xf>
    <xf numFmtId="164" fontId="49" fillId="0" borderId="0" xfId="68" applyFont="true" applyBorder="false" applyAlignment="true" applyProtection="true">
      <alignment horizontal="right" vertical="top" textRotation="0" wrapText="false" indent="0" shrinkToFit="false"/>
      <protection locked="true" hidden="false"/>
    </xf>
    <xf numFmtId="182" fontId="49" fillId="0" borderId="0" xfId="68" applyFont="true" applyBorder="true" applyAlignment="true" applyProtection="true">
      <alignment horizontal="center" vertical="bottom" textRotation="0" wrapText="true" indent="0" shrinkToFit="false"/>
      <protection locked="true" hidden="false"/>
    </xf>
    <xf numFmtId="164" fontId="49" fillId="0" borderId="0" xfId="68" applyFont="true" applyBorder="true" applyAlignment="true" applyProtection="true">
      <alignment horizontal="right" vertical="bottom" textRotation="0" wrapText="true" indent="0" shrinkToFit="false"/>
      <protection locked="true" hidden="false"/>
    </xf>
    <xf numFmtId="164" fontId="49" fillId="0" borderId="0" xfId="68" applyFont="true" applyBorder="true" applyAlignment="true" applyProtection="true">
      <alignment horizontal="right" vertical="bottom" textRotation="0" wrapText="false" indent="0" shrinkToFit="false"/>
      <protection locked="false" hidden="false"/>
    </xf>
    <xf numFmtId="164" fontId="49" fillId="0" borderId="0" xfId="68" applyFont="true" applyBorder="false" applyAlignment="true" applyProtection="true">
      <alignment horizontal="right" vertical="bottom" textRotation="0" wrapText="false" indent="0" shrinkToFit="false"/>
      <protection locked="true" hidden="false"/>
    </xf>
    <xf numFmtId="179" fontId="20" fillId="10" borderId="7" xfId="68" applyFont="true" applyBorder="true" applyAlignment="true" applyProtection="true">
      <alignment horizontal="left" vertical="bottom" textRotation="0" wrapText="false" indent="0" shrinkToFit="false"/>
      <protection locked="true" hidden="false"/>
    </xf>
    <xf numFmtId="165" fontId="20" fillId="10" borderId="2" xfId="68" applyFont="true" applyBorder="true" applyAlignment="true" applyProtection="true">
      <alignment horizontal="general" vertical="bottom" textRotation="0" wrapText="false" indent="0" shrinkToFit="false"/>
      <protection locked="true" hidden="false"/>
    </xf>
    <xf numFmtId="165" fontId="20" fillId="10" borderId="2" xfId="68" applyFont="true" applyBorder="true" applyAlignment="true" applyProtection="true">
      <alignment horizontal="center" vertical="bottom" textRotation="0" wrapText="false" indent="0" shrinkToFit="false"/>
      <protection locked="true" hidden="false"/>
    </xf>
    <xf numFmtId="164" fontId="20" fillId="0" borderId="0" xfId="68" applyFont="true" applyBorder="false" applyAlignment="true" applyProtection="true">
      <alignment horizontal="left" vertical="bottom" textRotation="0" wrapText="false" indent="0" shrinkToFit="false"/>
      <protection locked="true" hidden="false"/>
    </xf>
    <xf numFmtId="164" fontId="20" fillId="0" borderId="0" xfId="68" applyFont="true" applyBorder="false" applyAlignment="true" applyProtection="true">
      <alignment horizontal="general" vertical="bottom" textRotation="0" wrapText="false" indent="0" shrinkToFit="false"/>
      <protection locked="true" hidden="false"/>
    </xf>
    <xf numFmtId="182" fontId="21" fillId="0" borderId="0" xfId="68" applyFont="true" applyBorder="true" applyAlignment="true" applyProtection="true">
      <alignment horizontal="center" vertical="bottom" textRotation="0" wrapText="true" indent="0" shrinkToFit="false"/>
      <protection locked="true" hidden="false"/>
    </xf>
    <xf numFmtId="164" fontId="21" fillId="0" borderId="0" xfId="68" applyFont="true" applyBorder="true" applyAlignment="true" applyProtection="true">
      <alignment horizontal="right" vertical="bottom" textRotation="0" wrapText="true" indent="0" shrinkToFit="false"/>
      <protection locked="true" hidden="false"/>
    </xf>
    <xf numFmtId="164" fontId="21" fillId="0" borderId="0" xfId="68" applyFont="true" applyBorder="true" applyAlignment="true" applyProtection="true">
      <alignment horizontal="right" vertical="bottom" textRotation="0" wrapText="false" indent="0" shrinkToFit="false"/>
      <protection locked="false" hidden="false"/>
    </xf>
    <xf numFmtId="164" fontId="21" fillId="0" borderId="0" xfId="68" applyFont="true" applyBorder="false" applyAlignment="true" applyProtection="true">
      <alignment horizontal="right" vertical="bottom" textRotation="0" wrapText="false" indent="0" shrinkToFit="false"/>
      <protection locked="true" hidden="false"/>
    </xf>
    <xf numFmtId="164" fontId="21" fillId="0" borderId="0" xfId="68" applyFont="true" applyBorder="true" applyAlignment="true" applyProtection="true">
      <alignment horizontal="center" vertical="bottom" textRotation="0" wrapText="true" indent="0" shrinkToFit="false"/>
      <protection locked="true" hidden="false"/>
    </xf>
    <xf numFmtId="164" fontId="21" fillId="0" borderId="0" xfId="68"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10" borderId="2" xfId="68" applyFont="true" applyBorder="true" applyAlignment="true" applyProtection="true">
      <alignment horizontal="center" vertical="top" textRotation="0" wrapText="false" indent="0" shrinkToFit="false"/>
      <protection locked="true" hidden="false"/>
    </xf>
    <xf numFmtId="164" fontId="9" fillId="10" borderId="2" xfId="15" applyFont="true" applyBorder="true" applyAlignment="true" applyProtection="true">
      <alignment horizontal="center" vertical="top" textRotation="0" wrapText="false" indent="0" shrinkToFit="false"/>
      <protection locked="false" hidden="false"/>
    </xf>
    <xf numFmtId="164" fontId="9" fillId="10" borderId="8" xfId="15" applyFont="true" applyBorder="true" applyAlignment="true" applyProtection="true">
      <alignment horizontal="center" vertical="top" textRotation="0" wrapText="false" indent="0" shrinkToFit="false"/>
      <protection locked="true" hidden="false"/>
    </xf>
    <xf numFmtId="165" fontId="20" fillId="0" borderId="6" xfId="68" applyFont="true" applyBorder="true" applyAlignment="true" applyProtection="true">
      <alignment horizontal="center" vertical="top" textRotation="0" wrapText="true" indent="0" shrinkToFit="false"/>
      <protection locked="true" hidden="false"/>
    </xf>
    <xf numFmtId="164" fontId="21" fillId="0" borderId="0" xfId="68" applyFont="true" applyBorder="false" applyAlignment="true" applyProtection="true">
      <alignment horizontal="center" vertical="top" textRotation="0" wrapText="false" indent="0" shrinkToFit="false"/>
      <protection locked="true" hidden="false"/>
    </xf>
    <xf numFmtId="164" fontId="21" fillId="0" borderId="0" xfId="15" applyFont="true" applyBorder="true" applyAlignment="true" applyProtection="true">
      <alignment horizontal="center" vertical="top" textRotation="0" wrapText="false" indent="0" shrinkToFit="false"/>
      <protection locked="false" hidden="false"/>
    </xf>
    <xf numFmtId="164" fontId="21" fillId="0" borderId="0" xfId="15" applyFont="true" applyBorder="true" applyAlignment="true" applyProtection="true">
      <alignment horizontal="center" vertical="top" textRotation="0" wrapText="false" indent="0" shrinkToFit="false"/>
      <protection locked="true" hidden="false"/>
    </xf>
    <xf numFmtId="164" fontId="21" fillId="3" borderId="2" xfId="68" applyFont="true" applyBorder="true" applyAlignment="true" applyProtection="true">
      <alignment horizontal="center" vertical="top" textRotation="0" wrapText="false" indent="0" shrinkToFit="false"/>
      <protection locked="true" hidden="false"/>
    </xf>
    <xf numFmtId="164" fontId="21" fillId="3" borderId="2" xfId="15" applyFont="true" applyBorder="true" applyAlignment="true" applyProtection="true">
      <alignment horizontal="center" vertical="top" textRotation="0" wrapText="false" indent="0" shrinkToFit="false"/>
      <protection locked="false" hidden="false"/>
    </xf>
    <xf numFmtId="164" fontId="21" fillId="3" borderId="8" xfId="15" applyFont="true" applyBorder="true" applyAlignment="true" applyProtection="true">
      <alignment horizontal="center" vertical="top" textRotation="0" wrapText="fals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true" hidden="true"/>
    </xf>
    <xf numFmtId="164" fontId="21" fillId="0" borderId="0" xfId="0" applyFont="true" applyBorder="false" applyAlignment="true" applyProtection="true">
      <alignment horizontal="justify" vertical="top" textRotation="0" wrapText="true" indent="0" shrinkToFit="false"/>
      <protection locked="true" hidden="true"/>
    </xf>
    <xf numFmtId="164" fontId="49" fillId="0" borderId="0" xfId="0" applyFont="true" applyBorder="false" applyAlignment="true" applyProtection="true">
      <alignment horizontal="general" vertical="top" textRotation="0" wrapText="true" indent="0" shrinkToFit="false"/>
      <protection locked="true" hidden="true"/>
    </xf>
    <xf numFmtId="164" fontId="9"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true">
      <alignment horizontal="justify" vertical="top" textRotation="0" wrapText="true" indent="0" shrinkToFit="false"/>
      <protection locked="true" hidden="true"/>
    </xf>
    <xf numFmtId="165" fontId="21" fillId="0" borderId="0" xfId="139" applyFont="true" applyBorder="false" applyAlignment="true" applyProtection="true">
      <alignment horizontal="center" vertical="top" textRotation="0" wrapText="false" indent="0" shrinkToFit="false"/>
      <protection locked="true" hidden="true"/>
    </xf>
    <xf numFmtId="165" fontId="49" fillId="0" borderId="0" xfId="139" applyFont="true" applyBorder="false" applyAlignment="true" applyProtection="true">
      <alignment horizontal="center" vertical="top" textRotation="0" wrapText="false" indent="0" shrinkToFit="false"/>
      <protection locked="true" hidden="true"/>
    </xf>
    <xf numFmtId="165" fontId="43" fillId="10" borderId="2" xfId="68" applyFont="true" applyBorder="true" applyAlignment="true" applyProtection="true">
      <alignment horizontal="center" vertical="center" textRotation="0" wrapText="false" indent="0" shrinkToFit="false"/>
      <protection locked="true" hidden="false"/>
    </xf>
    <xf numFmtId="164" fontId="43" fillId="10" borderId="2" xfId="68" applyFont="true" applyBorder="true" applyAlignment="true" applyProtection="true">
      <alignment horizontal="center" vertical="center" textRotation="0" wrapText="false" indent="0" shrinkToFit="false"/>
      <protection locked="true" hidden="false"/>
    </xf>
    <xf numFmtId="164" fontId="43" fillId="10" borderId="2" xfId="15" applyFont="true" applyBorder="true" applyAlignment="true" applyProtection="true">
      <alignment horizontal="center" vertical="center" textRotation="0" wrapText="false" indent="0" shrinkToFit="false"/>
      <protection locked="false" hidden="false"/>
    </xf>
    <xf numFmtId="164" fontId="20" fillId="10" borderId="8" xfId="15" applyFont="true" applyBorder="true" applyAlignment="true" applyProtection="true">
      <alignment horizontal="righ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77"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5" fontId="38" fillId="10" borderId="2" xfId="68" applyFont="true" applyBorder="true" applyAlignment="true" applyProtection="true">
      <alignment horizontal="center" vertical="top" textRotation="0" wrapText="false" indent="0" shrinkToFit="false"/>
      <protection locked="true" hidden="false"/>
    </xf>
    <xf numFmtId="177" fontId="38" fillId="10" borderId="2" xfId="68" applyFont="true" applyBorder="true" applyAlignment="true" applyProtection="true">
      <alignment horizontal="center" vertical="top" textRotation="0" wrapText="false" indent="0" shrinkToFit="false"/>
      <protection locked="true" hidden="false"/>
    </xf>
    <xf numFmtId="164" fontId="38" fillId="10" borderId="2" xfId="15" applyFont="true" applyBorder="true" applyAlignment="true" applyProtection="true">
      <alignment horizontal="center" vertical="top" textRotation="0" wrapText="false" indent="0" shrinkToFit="false"/>
      <protection locked="false" hidden="false"/>
    </xf>
    <xf numFmtId="164" fontId="38" fillId="10" borderId="8" xfId="15" applyFont="true" applyBorder="true" applyAlignment="true" applyProtection="true">
      <alignment horizontal="center" vertical="top"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7" fontId="43" fillId="0" borderId="6" xfId="68" applyFont="true" applyBorder="true" applyAlignment="true" applyProtection="true">
      <alignment horizontal="center" vertical="top"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7" fontId="21" fillId="0" borderId="0" xfId="68" applyFont="true" applyBorder="false" applyAlignment="true" applyProtection="true">
      <alignment horizontal="center" vertical="top" textRotation="0" wrapText="false" indent="0" shrinkToFit="false"/>
      <protection locked="true" hidden="false"/>
    </xf>
    <xf numFmtId="181" fontId="48" fillId="0" borderId="0" xfId="86" applyFont="true" applyBorder="true" applyAlignment="true" applyProtection="true">
      <alignment horizontal="left" vertical="top" textRotation="0" wrapText="true" indent="0" shrinkToFit="false"/>
      <protection locked="true" hidden="false"/>
    </xf>
    <xf numFmtId="165" fontId="53" fillId="0" borderId="0" xfId="86" applyFont="true" applyBorder="true" applyAlignment="true" applyProtection="true">
      <alignment horizontal="general" vertical="top" textRotation="0" wrapText="true" indent="0" shrinkToFit="false"/>
      <protection locked="true" hidden="false"/>
    </xf>
    <xf numFmtId="179" fontId="21" fillId="0" borderId="0" xfId="86" applyFont="true" applyBorder="true" applyAlignment="true" applyProtection="true">
      <alignment horizontal="left" vertical="top" textRotation="0" wrapText="true" indent="0" shrinkToFit="false"/>
      <protection locked="true" hidden="false"/>
    </xf>
    <xf numFmtId="179" fontId="21" fillId="0" borderId="0" xfId="86" applyFont="true" applyBorder="true" applyAlignment="true" applyProtection="true">
      <alignment horizontal="center" vertical="top" textRotation="0" wrapText="true" indent="0" shrinkToFit="false"/>
      <protection locked="true" hidden="false"/>
    </xf>
    <xf numFmtId="164" fontId="49" fillId="0" borderId="0" xfId="145" applyFont="true" applyBorder="false" applyAlignment="true" applyProtection="false">
      <alignment horizontal="right" vertical="top" textRotation="0" wrapText="false" indent="0" shrinkToFit="false"/>
      <protection locked="true" hidden="false"/>
    </xf>
    <xf numFmtId="164" fontId="49" fillId="0" borderId="0" xfId="86" applyFont="true" applyBorder="true" applyAlignment="true" applyProtection="true">
      <alignment horizontal="right" vertical="top" textRotation="0" wrapText="true" indent="0" shrinkToFit="false"/>
      <protection locked="false" hidden="false"/>
    </xf>
    <xf numFmtId="164" fontId="49" fillId="0" borderId="0" xfId="137" applyFont="true" applyBorder="true" applyAlignment="true" applyProtection="true">
      <alignment horizontal="right" vertical="top" textRotation="0" wrapText="true" indent="0" shrinkToFit="false"/>
      <protection locked="true" hidden="false"/>
    </xf>
    <xf numFmtId="179" fontId="51" fillId="0" borderId="0" xfId="0" applyFont="true" applyBorder="false" applyAlignment="true" applyProtection="false">
      <alignment horizontal="general" vertical="top" textRotation="0" wrapText="false" indent="0" shrinkToFit="false"/>
      <protection locked="true" hidden="false"/>
    </xf>
    <xf numFmtId="179" fontId="21" fillId="0" borderId="0" xfId="0" applyFont="true" applyBorder="false" applyAlignment="true" applyProtection="false">
      <alignment horizontal="general" vertical="top" textRotation="0" wrapText="false" indent="0" shrinkToFit="false"/>
      <protection locked="true" hidden="false"/>
    </xf>
    <xf numFmtId="165" fontId="21" fillId="0" borderId="0" xfId="86" applyFont="true" applyBorder="true" applyAlignment="true" applyProtection="true">
      <alignment horizontal="center" vertical="top" textRotation="0" wrapText="true" indent="0" shrinkToFit="false"/>
      <protection locked="true" hidden="false"/>
    </xf>
    <xf numFmtId="164" fontId="21" fillId="0" borderId="0" xfId="0" applyFont="true" applyBorder="false" applyAlignment="true" applyProtection="false">
      <alignment horizontal="right" vertical="top" textRotation="0" wrapText="false" indent="0" shrinkToFit="false"/>
      <protection locked="true" hidden="false"/>
    </xf>
    <xf numFmtId="164" fontId="21" fillId="0" borderId="0" xfId="86" applyFont="true" applyBorder="true" applyAlignment="true" applyProtection="true">
      <alignment horizontal="right" vertical="top" textRotation="0" wrapText="true" indent="0" shrinkToFit="false"/>
      <protection locked="true" hidden="false"/>
    </xf>
    <xf numFmtId="179" fontId="49" fillId="0" borderId="0" xfId="0" applyFont="true" applyBorder="false" applyAlignment="true" applyProtection="false">
      <alignment horizontal="general" vertical="top" textRotation="0" wrapText="false" indent="0" shrinkToFit="false"/>
      <protection locked="true" hidden="false"/>
    </xf>
    <xf numFmtId="179" fontId="49" fillId="0" borderId="0" xfId="86" applyFont="true" applyBorder="true" applyAlignment="true" applyProtection="true">
      <alignment horizontal="left" vertical="top" textRotation="0" wrapText="true" indent="0" shrinkToFit="false"/>
      <protection locked="true" hidden="false"/>
    </xf>
    <xf numFmtId="165" fontId="49" fillId="0" borderId="0" xfId="86" applyFont="true" applyBorder="true" applyAlignment="true" applyProtection="true">
      <alignment horizontal="center" vertical="top" textRotation="0" wrapText="true" indent="0" shrinkToFit="false"/>
      <protection locked="true" hidden="false"/>
    </xf>
    <xf numFmtId="181" fontId="49" fillId="0" borderId="0" xfId="86" applyFont="true" applyBorder="true" applyAlignment="true" applyProtection="true">
      <alignment horizontal="left" vertical="top" textRotation="0" wrapText="true" indent="0" shrinkToFit="false"/>
      <protection locked="true" hidden="false"/>
    </xf>
    <xf numFmtId="165" fontId="49" fillId="0" borderId="0" xfId="0" applyFont="true" applyBorder="true" applyAlignment="true" applyProtection="true">
      <alignment horizontal="general" vertical="top" textRotation="0" wrapText="true" indent="0" shrinkToFit="false"/>
      <protection locked="true" hidden="false"/>
    </xf>
    <xf numFmtId="182" fontId="49" fillId="0" borderId="0" xfId="0" applyFont="true" applyBorder="true" applyAlignment="true" applyProtection="true">
      <alignment horizontal="center" vertical="top" textRotation="0" wrapText="tru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82" fontId="21" fillId="0" borderId="0" xfId="0" applyFont="true" applyBorder="true" applyAlignment="true" applyProtection="true">
      <alignment horizontal="center" vertical="top" textRotation="0" wrapText="true" indent="0" shrinkToFit="false"/>
      <protection locked="true" hidden="false"/>
    </xf>
    <xf numFmtId="177" fontId="8" fillId="0" borderId="0" xfId="0" applyFont="true" applyBorder="true" applyAlignment="true" applyProtection="false">
      <alignment horizontal="center" vertical="top" textRotation="0" wrapText="false" indent="0" shrinkToFit="false"/>
      <protection locked="true" hidden="false"/>
    </xf>
    <xf numFmtId="177" fontId="49" fillId="0" borderId="0" xfId="0" applyFont="true" applyBorder="false" applyAlignment="true" applyProtection="false">
      <alignment horizontal="left" vertical="top" textRotation="0" wrapText="false" indent="0" shrinkToFit="false"/>
      <protection locked="true" hidden="false"/>
    </xf>
    <xf numFmtId="164" fontId="49" fillId="0" borderId="0" xfId="0" applyFont="true" applyBorder="true" applyAlignment="true" applyProtection="false">
      <alignment horizontal="center" vertical="top" textRotation="0" wrapText="true" indent="0" shrinkToFit="false"/>
      <protection locked="true" hidden="false"/>
    </xf>
    <xf numFmtId="164" fontId="49" fillId="0" borderId="0" xfId="0" applyFont="true" applyBorder="true" applyAlignment="true" applyProtection="false">
      <alignment horizontal="right" vertical="top" textRotation="0" wrapText="false" indent="0" shrinkToFit="false"/>
      <protection locked="true" hidden="false"/>
    </xf>
    <xf numFmtId="164" fontId="54" fillId="0" borderId="0" xfId="0" applyFont="true" applyBorder="true" applyAlignment="true" applyProtection="true">
      <alignment horizontal="right" vertical="top" textRotation="0" wrapText="false" indent="0" shrinkToFit="false"/>
      <protection locked="true" hidden="false"/>
    </xf>
    <xf numFmtId="165" fontId="20" fillId="10" borderId="2" xfId="68" applyFont="true" applyBorder="true" applyAlignment="true" applyProtection="true">
      <alignment horizontal="center" vertical="center" textRotation="0" wrapText="false" indent="0" shrinkToFit="false"/>
      <protection locked="true" hidden="false"/>
    </xf>
    <xf numFmtId="164" fontId="63" fillId="10" borderId="2" xfId="68" applyFont="true" applyBorder="true" applyAlignment="true" applyProtection="true">
      <alignment horizontal="right" vertical="center" textRotation="0" wrapText="false" indent="0" shrinkToFit="false"/>
      <protection locked="true" hidden="false"/>
    </xf>
    <xf numFmtId="164" fontId="63" fillId="10" borderId="2" xfId="15" applyFont="true" applyBorder="true" applyAlignment="true" applyProtection="true">
      <alignment horizontal="right" vertical="center" textRotation="0" wrapText="false" indent="0" shrinkToFit="false"/>
      <protection locked="false" hidden="false"/>
    </xf>
    <xf numFmtId="164" fontId="63" fillId="10" borderId="8" xfId="15" applyFont="true" applyBorder="true" applyAlignment="true" applyProtection="true">
      <alignment horizontal="right"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5" fontId="48" fillId="0" borderId="0" xfId="86" applyFont="true" applyBorder="true" applyAlignment="true" applyProtection="true">
      <alignment horizontal="general" vertical="bottom" textRotation="0" wrapText="true" indent="0" shrinkToFit="false"/>
      <protection locked="true" hidden="false"/>
    </xf>
    <xf numFmtId="165" fontId="48" fillId="0" borderId="0" xfId="86" applyFont="true" applyBorder="true" applyAlignment="true" applyProtection="true">
      <alignment horizontal="center" vertical="bottom" textRotation="0" wrapText="true" indent="0" shrinkToFit="false"/>
      <protection locked="true" hidden="false"/>
    </xf>
    <xf numFmtId="177" fontId="48" fillId="0" borderId="0" xfId="25" applyFont="true" applyBorder="true" applyAlignment="true" applyProtection="true">
      <alignment horizontal="center" vertical="bottom" textRotation="0" wrapText="true" indent="0" shrinkToFit="false"/>
      <protection locked="true" hidden="false"/>
    </xf>
    <xf numFmtId="164" fontId="48" fillId="0" borderId="0" xfId="86" applyFont="true" applyBorder="true" applyAlignment="true" applyProtection="true">
      <alignment horizontal="center" vertical="bottom" textRotation="0" wrapText="true" indent="0" shrinkToFit="false"/>
      <protection locked="fals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77" fontId="53" fillId="0" borderId="0" xfId="0" applyFont="true" applyBorder="true" applyAlignment="true" applyProtection="false">
      <alignment horizontal="center" vertical="bottom" textRotation="0" wrapText="true" indent="0" shrinkToFit="false"/>
      <protection locked="true" hidden="false"/>
    </xf>
    <xf numFmtId="165" fontId="41" fillId="0" borderId="0" xfId="136" applyFont="true" applyBorder="false" applyAlignment="true" applyProtection="true">
      <alignment horizontal="right" vertical="top" textRotation="0" wrapText="false" indent="0" shrinkToFit="false"/>
      <protection locked="true" hidden="true"/>
    </xf>
    <xf numFmtId="165" fontId="41" fillId="0" borderId="0" xfId="136" applyFont="true" applyBorder="false" applyAlignment="true" applyProtection="true">
      <alignment horizontal="left" vertical="top" textRotation="0" wrapText="false" indent="0" shrinkToFit="false"/>
      <protection locked="true" hidden="true"/>
    </xf>
    <xf numFmtId="165" fontId="21" fillId="0" borderId="0" xfId="136" applyFont="true" applyBorder="false" applyAlignment="true" applyProtection="true">
      <alignment horizontal="center" vertical="top" textRotation="0" wrapText="false" indent="0" shrinkToFit="false"/>
      <protection locked="true" hidden="true"/>
    </xf>
    <xf numFmtId="165" fontId="49" fillId="0" borderId="0" xfId="135" applyFont="true" applyBorder="false" applyAlignment="true" applyProtection="true">
      <alignment horizontal="center" vertical="bottom" textRotation="0" wrapText="false" indent="0" shrinkToFit="false"/>
      <protection locked="true" hidden="true"/>
    </xf>
    <xf numFmtId="177" fontId="21" fillId="0" borderId="0" xfId="135" applyFont="true" applyBorder="false" applyAlignment="true" applyProtection="true">
      <alignment horizontal="center" vertical="bottom" textRotation="0" wrapText="false" indent="0" shrinkToFit="false"/>
      <protection locked="true" hidden="true"/>
    </xf>
    <xf numFmtId="165" fontId="21" fillId="0" borderId="0" xfId="135" applyFont="true" applyBorder="false" applyAlignment="false" applyProtection="true">
      <alignment horizontal="general" vertical="bottom" textRotation="0" wrapText="false" indent="0" shrinkToFit="false"/>
      <protection locked="true" hidden="true"/>
    </xf>
    <xf numFmtId="164" fontId="64" fillId="0" borderId="0" xfId="0" applyFont="true" applyBorder="false" applyAlignment="true" applyProtection="true">
      <alignment horizontal="general" vertical="center" textRotation="0" wrapText="true" indent="0" shrinkToFit="false"/>
      <protection locked="true" hidden="true"/>
    </xf>
    <xf numFmtId="179" fontId="38" fillId="10" borderId="7" xfId="68" applyFont="true" applyBorder="true" applyAlignment="true" applyProtection="true">
      <alignment horizontal="left" vertical="center" textRotation="0" wrapText="false" indent="0" shrinkToFit="false"/>
      <protection locked="true" hidden="false"/>
    </xf>
    <xf numFmtId="165" fontId="38" fillId="10" borderId="2" xfId="68" applyFont="true" applyBorder="true" applyAlignment="true" applyProtection="true">
      <alignment horizontal="general" vertical="center" textRotation="0" wrapText="false" indent="0" shrinkToFit="false"/>
      <protection locked="true" hidden="false"/>
    </xf>
    <xf numFmtId="164" fontId="38" fillId="10" borderId="2" xfId="68" applyFont="true" applyBorder="true" applyAlignment="true" applyProtection="true">
      <alignment horizontal="center" vertical="center" textRotation="0" wrapText="false" indent="0" shrinkToFit="false"/>
      <protection locked="true" hidden="false"/>
    </xf>
    <xf numFmtId="177" fontId="38" fillId="10" borderId="2" xfId="15" applyFont="true" applyBorder="true" applyAlignment="true" applyProtection="true">
      <alignment horizontal="center" vertical="center" textRotation="0" wrapText="false" indent="0" shrinkToFit="false"/>
      <protection locked="false" hidden="false"/>
    </xf>
    <xf numFmtId="177" fontId="38" fillId="10" borderId="8" xfId="15" applyFont="true" applyBorder="true" applyAlignment="true" applyProtection="true">
      <alignment horizontal="center" vertical="center" textRotation="0" wrapText="false" indent="0" shrinkToFit="false"/>
      <protection locked="true" hidden="false"/>
    </xf>
    <xf numFmtId="164" fontId="65" fillId="0" borderId="0" xfId="0" applyFont="true" applyBorder="false" applyAlignment="true" applyProtection="true">
      <alignment horizontal="general" vertical="center" textRotation="0" wrapText="true" indent="0" shrinkToFit="false"/>
      <protection locked="true" hidden="true"/>
    </xf>
    <xf numFmtId="179" fontId="20" fillId="0" borderId="6" xfId="68" applyFont="true" applyBorder="true" applyAlignment="true" applyProtection="true">
      <alignment horizontal="left" vertical="center" textRotation="0" wrapText="true" indent="0" shrinkToFit="false"/>
      <protection locked="true" hidden="false"/>
    </xf>
    <xf numFmtId="165" fontId="20" fillId="0" borderId="6" xfId="68" applyFont="true" applyBorder="true" applyAlignment="true" applyProtection="true">
      <alignment horizontal="left" vertical="center" textRotation="0" wrapText="true" indent="0" shrinkToFit="false"/>
      <protection locked="true" hidden="false"/>
    </xf>
    <xf numFmtId="164" fontId="43" fillId="0" borderId="6" xfId="68" applyFont="true" applyBorder="true" applyAlignment="true" applyProtection="true">
      <alignment horizontal="center" vertical="center" textRotation="0" wrapText="false" indent="0" shrinkToFit="false"/>
      <protection locked="true" hidden="false"/>
    </xf>
    <xf numFmtId="177" fontId="43" fillId="0" borderId="6" xfId="68" applyFont="true" applyBorder="true" applyAlignment="true" applyProtection="true">
      <alignment horizontal="center" vertical="center" textRotation="0" wrapText="false" indent="0" shrinkToFit="false"/>
      <protection locked="false" hidden="false"/>
    </xf>
    <xf numFmtId="177" fontId="43" fillId="0" borderId="6" xfId="68" applyFont="true" applyBorder="true" applyAlignment="true" applyProtection="true">
      <alignment horizontal="center" vertical="center" textRotation="0" wrapText="false" indent="0" shrinkToFit="false"/>
      <protection locked="true" hidden="false"/>
    </xf>
    <xf numFmtId="164" fontId="66" fillId="0" borderId="0" xfId="0" applyFont="true" applyBorder="false" applyAlignment="true" applyProtection="true">
      <alignment horizontal="general" vertical="center" textRotation="0" wrapText="true" indent="0" shrinkToFit="false"/>
      <protection locked="true" hidden="true"/>
    </xf>
    <xf numFmtId="165" fontId="41" fillId="0" borderId="0" xfId="68" applyFont="true" applyBorder="false" applyAlignment="true" applyProtection="true">
      <alignment horizontal="general" vertical="bottom" textRotation="0" wrapText="false" indent="0" shrinkToFit="false"/>
      <protection locked="true" hidden="false"/>
    </xf>
    <xf numFmtId="164" fontId="21" fillId="0" borderId="0" xfId="68" applyFont="true" applyBorder="false" applyAlignment="true" applyProtection="true">
      <alignment horizontal="center" vertical="bottom" textRotation="0" wrapText="false" indent="0" shrinkToFit="false"/>
      <protection locked="true" hidden="false"/>
    </xf>
    <xf numFmtId="177" fontId="21" fillId="0" borderId="0" xfId="15" applyFont="true" applyBorder="true" applyAlignment="true" applyProtection="true">
      <alignment horizontal="center" vertical="bottom" textRotation="0" wrapText="false" indent="0" shrinkToFit="false"/>
      <protection locked="false" hidden="false"/>
    </xf>
    <xf numFmtId="177" fontId="21" fillId="0" borderId="0" xfId="15" applyFont="true" applyBorder="true" applyAlignment="true" applyProtection="true">
      <alignment horizontal="center" vertical="bottom" textRotation="0" wrapText="false" indent="0" shrinkToFit="false"/>
      <protection locked="true" hidden="false"/>
    </xf>
    <xf numFmtId="164" fontId="67" fillId="0" borderId="0" xfId="0" applyFont="true" applyBorder="false" applyAlignment="true" applyProtection="true">
      <alignment horizontal="general" vertical="center" textRotation="0" wrapText="true" indent="0" shrinkToFit="false"/>
      <protection locked="true" hidden="true"/>
    </xf>
    <xf numFmtId="165" fontId="41" fillId="3" borderId="2" xfId="68" applyFont="true" applyBorder="true" applyAlignment="true" applyProtection="true">
      <alignment horizontal="general" vertical="bottom" textRotation="0" wrapText="false" indent="0" shrinkToFit="false"/>
      <protection locked="true" hidden="false"/>
    </xf>
    <xf numFmtId="177" fontId="21" fillId="3" borderId="2" xfId="68" applyFont="true" applyBorder="true" applyAlignment="true" applyProtection="true">
      <alignment horizontal="center" vertical="bottom" textRotation="0" wrapText="false" indent="0" shrinkToFit="false"/>
      <protection locked="true" hidden="false"/>
    </xf>
    <xf numFmtId="177" fontId="21" fillId="3" borderId="2" xfId="15" applyFont="true" applyBorder="true" applyAlignment="true" applyProtection="true">
      <alignment horizontal="center" vertical="bottom" textRotation="0" wrapText="false" indent="0" shrinkToFit="false"/>
      <protection locked="false" hidden="false"/>
    </xf>
    <xf numFmtId="177" fontId="21" fillId="3" borderId="8" xfId="15" applyFont="true" applyBorder="true" applyAlignment="true" applyProtection="true">
      <alignment horizontal="center" vertical="bottom" textRotation="0" wrapText="false" indent="0" shrinkToFit="false"/>
      <protection locked="true" hidden="false"/>
    </xf>
    <xf numFmtId="164" fontId="60" fillId="0" borderId="0" xfId="0" applyFont="true" applyBorder="false" applyAlignment="true" applyProtection="true">
      <alignment horizontal="left" vertical="center" textRotation="0" wrapText="true" indent="0" shrinkToFit="false"/>
      <protection locked="false" hidden="false"/>
    </xf>
    <xf numFmtId="165" fontId="41" fillId="0" borderId="0" xfId="68" applyFont="true" applyBorder="true" applyAlignment="true" applyProtection="true">
      <alignment horizontal="general" vertical="bottom" textRotation="0" wrapText="false" indent="0" shrinkToFit="false"/>
      <protection locked="true" hidden="false"/>
    </xf>
    <xf numFmtId="177" fontId="21" fillId="0" borderId="0" xfId="68" applyFont="true" applyBorder="true" applyAlignment="true" applyProtection="true">
      <alignment horizontal="center" vertical="bottom" textRotation="0" wrapText="false" indent="0" shrinkToFit="false"/>
      <protection locked="true" hidden="false"/>
    </xf>
    <xf numFmtId="183" fontId="60" fillId="0" borderId="0" xfId="0" applyFont="true" applyBorder="false" applyAlignment="true" applyProtection="true">
      <alignment horizontal="left" vertical="center" textRotation="0" wrapText="true" indent="0" shrinkToFit="false"/>
      <protection locked="fals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21" fillId="0" borderId="0" xfId="68" applyFont="true" applyBorder="true" applyAlignment="true" applyProtection="true">
      <alignment horizontal="center" vertical="bottom" textRotation="0" wrapText="false" indent="0" shrinkToFit="false"/>
      <protection locked="true" hidden="false"/>
    </xf>
    <xf numFmtId="184" fontId="60" fillId="0" borderId="0" xfId="0" applyFont="true" applyBorder="false" applyAlignment="true" applyProtection="true">
      <alignment horizontal="left" vertical="center" textRotation="0" wrapText="true" indent="0" shrinkToFit="false"/>
      <protection locked="false" hidden="false"/>
    </xf>
    <xf numFmtId="164" fontId="49" fillId="0" borderId="0" xfId="0" applyFont="true" applyBorder="false" applyAlignment="true" applyProtection="false">
      <alignment horizontal="general" vertical="top" textRotation="0" wrapText="true" indent="0" shrinkToFit="false"/>
      <protection locked="true" hidden="false"/>
    </xf>
    <xf numFmtId="164" fontId="21" fillId="0" borderId="0" xfId="68" applyFont="true" applyBorder="true" applyAlignment="true" applyProtection="true">
      <alignment horizontal="center" vertical="top" textRotation="0" wrapText="false" indent="0" shrinkToFit="false"/>
      <protection locked="true" hidden="false"/>
    </xf>
    <xf numFmtId="179" fontId="49" fillId="0" borderId="0" xfId="0" applyFont="true" applyBorder="true" applyAlignment="true" applyProtection="true">
      <alignment horizontal="center" vertical="top" textRotation="0" wrapText="true" indent="0" shrinkToFit="false"/>
      <protection locked="true" hidden="false"/>
    </xf>
    <xf numFmtId="164" fontId="49" fillId="0" borderId="0" xfId="135" applyFont="true" applyBorder="false" applyAlignment="true" applyProtection="true">
      <alignment horizontal="right" vertical="top" textRotation="0" wrapText="false" indent="0" shrinkToFit="false"/>
      <protection locked="true" hidden="true"/>
    </xf>
    <xf numFmtId="179" fontId="54" fillId="0" borderId="0" xfId="68" applyFont="true" applyBorder="true" applyAlignment="true" applyProtection="true">
      <alignment horizontal="left" vertical="top" textRotation="0" wrapText="false" indent="0" shrinkToFit="false"/>
      <protection locked="true" hidden="false"/>
    </xf>
    <xf numFmtId="179" fontId="21" fillId="0" borderId="0" xfId="0" applyFont="true" applyBorder="true" applyAlignment="true" applyProtection="true">
      <alignment horizontal="justify" vertical="top" textRotation="0" wrapText="true" indent="0" shrinkToFit="false"/>
      <protection locked="true" hidden="false"/>
    </xf>
    <xf numFmtId="179" fontId="21" fillId="0" borderId="0" xfId="0" applyFont="true" applyBorder="true" applyAlignment="true" applyProtection="true">
      <alignment horizontal="center" vertical="top" textRotation="0" wrapText="true" indent="0" shrinkToFit="false"/>
      <protection locked="true" hidden="false"/>
    </xf>
    <xf numFmtId="164" fontId="21" fillId="0" borderId="0" xfId="135" applyFont="true" applyBorder="false" applyAlignment="true" applyProtection="true">
      <alignment horizontal="right" vertical="top" textRotation="0" wrapText="false" indent="0" shrinkToFit="false"/>
      <protection locked="true" hidden="true"/>
    </xf>
    <xf numFmtId="179" fontId="49" fillId="0" borderId="0" xfId="0" applyFont="true" applyBorder="true" applyAlignment="true" applyProtection="true">
      <alignment horizontal="justify" vertical="top" textRotation="0" wrapText="true" indent="0" shrinkToFit="false"/>
      <protection locked="true" hidden="false"/>
    </xf>
    <xf numFmtId="185" fontId="60" fillId="0" borderId="0" xfId="0" applyFont="true" applyBorder="false" applyAlignment="true" applyProtection="true">
      <alignment horizontal="left" vertical="center" textRotation="0" wrapText="true" indent="0" shrinkToFit="false"/>
      <protection locked="false" hidden="false"/>
    </xf>
    <xf numFmtId="179" fontId="68" fillId="0" borderId="0" xfId="0" applyFont="true" applyBorder="true" applyAlignment="true" applyProtection="true">
      <alignment horizontal="center" vertical="top" textRotation="0" wrapText="true" indent="0" shrinkToFit="false"/>
      <protection locked="true" hidden="false"/>
    </xf>
    <xf numFmtId="164" fontId="68" fillId="0" borderId="0" xfId="0" applyFont="true" applyBorder="true" applyAlignment="true" applyProtection="true">
      <alignment horizontal="right" vertical="top" textRotation="0" wrapText="true" indent="0" shrinkToFit="false"/>
      <protection locked="true" hidden="false"/>
    </xf>
    <xf numFmtId="165" fontId="21" fillId="0" borderId="0" xfId="135" applyFont="true" applyBorder="false" applyAlignment="true" applyProtection="true">
      <alignment horizontal="general" vertical="top" textRotation="0" wrapText="false" indent="0" shrinkToFit="false"/>
      <protection locked="true" hidden="true"/>
    </xf>
    <xf numFmtId="177" fontId="21" fillId="0" borderId="0" xfId="135" applyFont="true" applyBorder="false" applyAlignment="true" applyProtection="true">
      <alignment horizontal="general" vertical="top" textRotation="0" wrapText="false" indent="0" shrinkToFit="false"/>
      <protection locked="true" hidden="true"/>
    </xf>
    <xf numFmtId="165" fontId="41" fillId="10" borderId="2" xfId="68" applyFont="true" applyBorder="true" applyAlignment="true" applyProtection="true">
      <alignment horizontal="center" vertical="top" textRotation="0" wrapText="false" indent="0" shrinkToFit="false"/>
      <protection locked="true" hidden="false"/>
    </xf>
    <xf numFmtId="164" fontId="41" fillId="10" borderId="2" xfId="15" applyFont="true" applyBorder="true" applyAlignment="true" applyProtection="true">
      <alignment horizontal="general" vertical="center" textRotation="0" wrapText="false" indent="0" shrinkToFit="false"/>
      <protection locked="true" hidden="false"/>
    </xf>
    <xf numFmtId="164" fontId="41" fillId="10" borderId="8" xfId="15" applyFont="true" applyBorder="true" applyAlignment="true" applyProtection="true">
      <alignment horizontal="general" vertical="center" textRotation="0" wrapText="false" indent="0" shrinkToFit="false"/>
      <protection locked="true" hidden="false"/>
    </xf>
    <xf numFmtId="165" fontId="41" fillId="0" borderId="0" xfId="135" applyFont="true" applyBorder="false" applyAlignment="true" applyProtection="true">
      <alignment horizontal="general" vertical="center" textRotation="0" wrapText="false" indent="0" shrinkToFit="false"/>
      <protection locked="true" hidden="true"/>
    </xf>
    <xf numFmtId="165" fontId="9" fillId="10" borderId="2" xfId="68" applyFont="true" applyBorder="true" applyAlignment="true" applyProtection="true">
      <alignment horizontal="center" vertical="center" textRotation="0" wrapText="false" indent="0" shrinkToFit="false"/>
      <protection locked="true" hidden="false"/>
    </xf>
    <xf numFmtId="164" fontId="9" fillId="10" borderId="2" xfId="68" applyFont="true" applyBorder="true" applyAlignment="true" applyProtection="true">
      <alignment horizontal="center" vertical="center" textRotation="0" wrapText="false" indent="0" shrinkToFit="false"/>
      <protection locked="true" hidden="false"/>
    </xf>
    <xf numFmtId="164" fontId="9" fillId="10" borderId="2" xfId="15" applyFont="true" applyBorder="true" applyAlignment="true" applyProtection="true">
      <alignment horizontal="center" vertical="center" textRotation="0" wrapText="false" indent="0" shrinkToFit="false"/>
      <protection locked="false" hidden="false"/>
    </xf>
    <xf numFmtId="164" fontId="9" fillId="10" borderId="8" xfId="15" applyFont="true" applyBorder="true" applyAlignment="true" applyProtection="tru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5" fontId="43" fillId="0" borderId="6" xfId="68" applyFont="true" applyBorder="true" applyAlignment="true" applyProtection="true">
      <alignment horizontal="center" vertical="center" textRotation="0" wrapText="false" indent="0" shrinkToFit="false"/>
      <protection locked="true" hidden="false"/>
    </xf>
    <xf numFmtId="164" fontId="43" fillId="0" borderId="6" xfId="68" applyFont="true" applyBorder="true" applyAlignment="true" applyProtection="true">
      <alignment horizontal="center" vertical="center" textRotation="0" wrapText="false" indent="0" shrinkToFit="false"/>
      <protection locked="fals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5" fontId="21" fillId="0" borderId="0" xfId="68" applyFont="true" applyBorder="false" applyAlignment="true" applyProtection="true">
      <alignment horizontal="center" vertical="bottom" textRotation="0" wrapText="false" indent="0" shrinkToFit="false"/>
      <protection locked="true" hidden="false"/>
    </xf>
    <xf numFmtId="165" fontId="21" fillId="3" borderId="2" xfId="68" applyFont="true" applyBorder="true" applyAlignment="true" applyProtection="true">
      <alignment horizontal="center" vertical="bottom" textRotation="0" wrapText="false" indent="0" shrinkToFit="false"/>
      <protection locked="true" hidden="false"/>
    </xf>
    <xf numFmtId="164" fontId="21" fillId="3" borderId="2" xfId="68" applyFont="true" applyBorder="true" applyAlignment="true" applyProtection="true">
      <alignment horizontal="center" vertical="bottom" textRotation="0" wrapText="false" indent="0" shrinkToFit="false"/>
      <protection locked="true" hidden="false"/>
    </xf>
    <xf numFmtId="164" fontId="21" fillId="3" borderId="2" xfId="15" applyFont="true" applyBorder="true" applyAlignment="true" applyProtection="true">
      <alignment horizontal="center" vertical="bottom" textRotation="0" wrapText="false" indent="0" shrinkToFit="false"/>
      <protection locked="false" hidden="false"/>
    </xf>
    <xf numFmtId="164" fontId="21" fillId="3" borderId="8"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right" vertical="top" textRotation="0" wrapText="false" indent="0" shrinkToFit="false"/>
      <protection locked="true" hidden="false"/>
    </xf>
    <xf numFmtId="177"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top" textRotation="0" wrapText="false" indent="0" shrinkToFit="false"/>
      <protection locked="true" hidden="false"/>
    </xf>
    <xf numFmtId="165" fontId="40" fillId="0" borderId="0" xfId="135" applyFont="true" applyBorder="false" applyAlignment="true" applyProtection="true">
      <alignment horizontal="left" vertical="center" textRotation="0" wrapText="false" indent="0" shrinkToFit="false"/>
      <protection locked="true" hidden="true"/>
    </xf>
    <xf numFmtId="165" fontId="21" fillId="0" borderId="0" xfId="135" applyFont="true" applyBorder="false" applyAlignment="true" applyProtection="true">
      <alignment horizontal="left" vertical="center" textRotation="0" wrapText="false" indent="0" shrinkToFit="false"/>
      <protection locked="true" hidden="true"/>
    </xf>
    <xf numFmtId="164" fontId="20" fillId="10" borderId="2" xfId="68" applyFont="true" applyBorder="true" applyAlignment="true" applyProtection="true">
      <alignment horizontal="right" vertical="center" textRotation="0" wrapText="false" indent="0" shrinkToFit="false"/>
      <protection locked="true" hidden="false"/>
    </xf>
    <xf numFmtId="164" fontId="20" fillId="10" borderId="2" xfId="15"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center" vertical="bottom" textRotation="0" wrapText="false" indent="0" shrinkToFit="false"/>
      <protection locked="true" hidden="true"/>
    </xf>
    <xf numFmtId="165" fontId="38" fillId="10" borderId="2" xfId="68" applyFont="true" applyBorder="true" applyAlignment="true" applyProtection="true">
      <alignment horizontal="center" vertical="center" textRotation="0" wrapText="false" indent="0" shrinkToFit="false"/>
      <protection locked="true" hidden="false"/>
    </xf>
    <xf numFmtId="164" fontId="38" fillId="10" borderId="2" xfId="15" applyFont="true" applyBorder="true" applyAlignment="true" applyProtection="true">
      <alignment horizontal="center" vertical="center" textRotation="0" wrapText="false" indent="0" shrinkToFit="false"/>
      <protection locked="false" hidden="false"/>
    </xf>
    <xf numFmtId="164" fontId="38" fillId="10" borderId="8" xfId="15" applyFont="true" applyBorder="true" applyAlignment="true" applyProtection="true">
      <alignment horizontal="center" vertical="center" textRotation="0" wrapText="false" indent="0" shrinkToFit="false"/>
      <protection locked="true" hidden="false"/>
    </xf>
    <xf numFmtId="164" fontId="60" fillId="0" borderId="0" xfId="0" applyFont="true" applyBorder="false" applyAlignment="true" applyProtection="true">
      <alignment horizontal="left" vertical="center" textRotation="0" wrapText="true" indent="0" shrinkToFit="false"/>
      <protection locked="false" hidden="false"/>
    </xf>
    <xf numFmtId="164" fontId="60" fillId="0" borderId="0" xfId="0" applyFont="true" applyBorder="false" applyAlignment="true" applyProtection="true">
      <alignment horizontal="left" vertical="center" textRotation="0" wrapText="true" indent="0" shrinkToFit="false"/>
      <protection locked="false" hidden="false"/>
    </xf>
    <xf numFmtId="177" fontId="49"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true">
      <alignment horizontal="center" vertical="top" textRotation="0" wrapText="true" indent="0" shrinkToFit="false"/>
      <protection locked="false" hidden="false"/>
    </xf>
    <xf numFmtId="164" fontId="21" fillId="0" borderId="0" xfId="0" applyFont="true" applyBorder="false" applyAlignment="true" applyProtection="true">
      <alignment horizontal="right" vertical="top" textRotation="0" wrapText="false" indent="0" shrinkToFit="false"/>
      <protection locked="true" hidden="true"/>
    </xf>
    <xf numFmtId="164" fontId="21" fillId="0" borderId="0" xfId="0" applyFont="true" applyBorder="false" applyAlignment="true" applyProtection="true">
      <alignment horizontal="justify" vertical="top" textRotation="0" wrapText="true" indent="0" shrinkToFit="false"/>
      <protection locked="false" hidden="false"/>
    </xf>
    <xf numFmtId="164" fontId="49" fillId="0" borderId="0" xfId="0" applyFont="true" applyBorder="false" applyAlignment="true" applyProtection="true">
      <alignment horizontal="center" vertical="top" textRotation="0" wrapText="true" indent="0" shrinkToFit="false"/>
      <protection locked="false" hidden="false"/>
    </xf>
    <xf numFmtId="164" fontId="49" fillId="0" borderId="0" xfId="68" applyFont="true" applyBorder="true" applyAlignment="true" applyProtection="true">
      <alignment horizontal="center" vertical="top" textRotation="0" wrapText="false" indent="0" shrinkToFit="false"/>
      <protection locked="true" hidden="false"/>
    </xf>
    <xf numFmtId="164" fontId="49" fillId="0" borderId="0" xfId="0" applyFont="true" applyBorder="false" applyAlignment="true" applyProtection="true">
      <alignment horizontal="right" vertical="top" textRotation="0" wrapText="false" indent="0" shrinkToFit="false"/>
      <protection locked="true" hidden="true"/>
    </xf>
    <xf numFmtId="177" fontId="21" fillId="0" borderId="0" xfId="0" applyFont="true" applyBorder="false" applyAlignment="true" applyProtection="false">
      <alignment horizontal="right" vertical="top"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79" fontId="20" fillId="10" borderId="7" xfId="68" applyFont="true" applyBorder="true" applyAlignment="true" applyProtection="true">
      <alignment horizontal="left" vertical="top" textRotation="0" wrapText="false" indent="0" shrinkToFit="false"/>
      <protection locked="true" hidden="false"/>
    </xf>
    <xf numFmtId="164" fontId="20" fillId="10" borderId="2" xfId="68" applyFont="true" applyBorder="true" applyAlignment="true" applyProtection="true">
      <alignment horizontal="center" vertical="bottom" textRotation="0" wrapText="false" indent="0" shrinkToFit="false"/>
      <protection locked="true" hidden="false"/>
    </xf>
    <xf numFmtId="164" fontId="20" fillId="10" borderId="2" xfId="15"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center" vertical="bottom" textRotation="0" wrapText="false" indent="0" shrinkToFit="false"/>
      <protection locked="true" hidden="true"/>
    </xf>
    <xf numFmtId="164" fontId="21" fillId="0" borderId="0" xfId="0" applyFont="true" applyBorder="false" applyAlignment="true" applyProtection="true">
      <alignment horizontal="left" vertical="bottom" textRotation="0" wrapText="false" indent="0" shrinkToFit="false"/>
      <protection locked="true" hidden="true"/>
    </xf>
    <xf numFmtId="164" fontId="69" fillId="0" borderId="0" xfId="0" applyFont="true" applyBorder="false" applyAlignment="true" applyProtection="true">
      <alignment horizontal="general" vertical="center" textRotation="0" wrapText="true" indent="0" shrinkToFit="false"/>
      <protection locked="true" hidden="true"/>
    </xf>
    <xf numFmtId="164" fontId="52"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center" vertical="bottom" textRotation="0" wrapText="true" indent="0" shrinkToFit="false"/>
      <protection locked="false" hidden="false"/>
    </xf>
    <xf numFmtId="164" fontId="21" fillId="0" borderId="0" xfId="0" applyFont="true" applyBorder="false" applyAlignment="true" applyProtection="false">
      <alignment horizontal="center" vertical="bottom" textRotation="0" wrapText="true" indent="0" shrinkToFit="false"/>
      <protection locked="true" hidden="false"/>
    </xf>
    <xf numFmtId="182" fontId="24" fillId="0" borderId="0" xfId="19" applyFont="true" applyBorder="true" applyAlignment="true" applyProtection="true">
      <alignment horizontal="center" vertical="bottom" textRotation="0" wrapText="false" indent="0" shrinkToFit="false"/>
      <protection locked="true" hidden="false"/>
    </xf>
    <xf numFmtId="186" fontId="70" fillId="0" borderId="0" xfId="0" applyFont="true" applyBorder="false" applyAlignment="true" applyProtection="true">
      <alignment horizontal="center" vertical="bottom" textRotation="0" wrapText="false" indent="0" shrinkToFit="false"/>
      <protection locked="true" hidden="true"/>
    </xf>
    <xf numFmtId="164" fontId="24"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false" applyAlignment="true" applyProtection="true">
      <alignment horizontal="center" vertical="bottom" textRotation="0" wrapText="true" indent="0" shrinkToFit="false"/>
      <protection locked="true" hidden="true"/>
    </xf>
    <xf numFmtId="164" fontId="49" fillId="0" borderId="0" xfId="0" applyFont="true" applyBorder="false" applyAlignment="true" applyProtection="true">
      <alignment horizontal="center" vertical="bottom" textRotation="0" wrapText="false" indent="0" shrinkToFit="false"/>
      <protection locked="true" hidden="true"/>
    </xf>
    <xf numFmtId="164" fontId="49" fillId="0" borderId="0" xfId="0" applyFont="true" applyBorder="false" applyAlignment="true" applyProtection="true">
      <alignment horizontal="center" vertical="bottom" textRotation="0" wrapText="tru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4" fontId="20" fillId="10" borderId="2" xfId="68" applyFont="true" applyBorder="true" applyAlignment="true" applyProtection="true">
      <alignment horizontal="center" vertical="center" textRotation="0" wrapText="false" indent="0" shrinkToFit="false"/>
      <protection locked="true" hidden="false"/>
    </xf>
    <xf numFmtId="164" fontId="20" fillId="10" borderId="2" xfId="15"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true" hidden="true"/>
    </xf>
    <xf numFmtId="177" fontId="54" fillId="0" borderId="0" xfId="0" applyFont="true" applyBorder="false" applyAlignment="true" applyProtection="false">
      <alignment horizontal="left" vertical="top" textRotation="0" wrapText="false" indent="0" shrinkToFit="false"/>
      <protection locked="true" hidden="false"/>
    </xf>
    <xf numFmtId="179" fontId="68" fillId="0" borderId="0" xfId="0" applyFont="true" applyBorder="true" applyAlignment="true" applyProtection="true">
      <alignment horizontal="justify" vertical="top" textRotation="0" wrapText="true" indent="0" shrinkToFit="false"/>
      <protection locked="true" hidden="false"/>
    </xf>
    <xf numFmtId="164" fontId="21" fillId="0" borderId="0" xfId="0" applyFont="true" applyBorder="false" applyAlignment="true" applyProtection="true">
      <alignment horizontal="center" vertical="bottom" textRotation="0" wrapText="true" indent="0" shrinkToFit="false"/>
      <protection locked="true" hidden="true"/>
    </xf>
    <xf numFmtId="186" fontId="71" fillId="0" borderId="0" xfId="0" applyFont="true" applyBorder="false" applyAlignment="true" applyProtection="true">
      <alignment horizontal="center" vertical="bottom" textRotation="0" wrapText="false" indent="0" shrinkToFit="false"/>
      <protection locked="true" hidden="true"/>
    </xf>
    <xf numFmtId="164" fontId="21" fillId="0" borderId="0" xfId="0" applyFont="true" applyBorder="false" applyAlignment="true" applyProtection="true">
      <alignment horizontal="left" vertical="bottom" textRotation="0" wrapText="false" indent="0" shrinkToFit="false"/>
      <protection locked="true" hidden="true"/>
    </xf>
    <xf numFmtId="164" fontId="21"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true">
      <alignment horizontal="justify" vertical="top" textRotation="0" wrapText="false" indent="0" shrinkToFit="false"/>
      <protection locked="true" hidden="true"/>
    </xf>
    <xf numFmtId="164" fontId="21" fillId="0" borderId="0" xfId="68" applyFont="true" applyBorder="false" applyAlignment="true" applyProtection="false">
      <alignment horizontal="general" vertical="top" textRotation="0" wrapText="false" indent="0" shrinkToFit="false"/>
      <protection locked="true" hidden="false"/>
    </xf>
    <xf numFmtId="164" fontId="21" fillId="0" borderId="0" xfId="68" applyFont="true" applyBorder="false" applyAlignment="true" applyProtection="false">
      <alignment horizontal="center" vertical="top" textRotation="0" wrapText="false" indent="0" shrinkToFit="false"/>
      <protection locked="true" hidden="false"/>
    </xf>
    <xf numFmtId="164" fontId="9" fillId="0" borderId="0" xfId="68" applyFont="true" applyBorder="false" applyAlignment="false" applyProtection="false">
      <alignment horizontal="general" vertical="bottom" textRotation="0" wrapText="false" indent="0" shrinkToFit="false"/>
      <protection locked="true" hidden="false"/>
    </xf>
    <xf numFmtId="164" fontId="59" fillId="0" borderId="0" xfId="68" applyFont="true" applyBorder="false" applyAlignment="false" applyProtection="false">
      <alignment horizontal="general" vertical="bottom" textRotation="0" wrapText="false" indent="0" shrinkToFit="false"/>
      <protection locked="true" hidden="false"/>
    </xf>
    <xf numFmtId="164" fontId="60" fillId="0" borderId="0" xfId="68" applyFont="true" applyBorder="false" applyAlignment="true" applyProtection="false">
      <alignment horizontal="general" vertical="center" textRotation="0" wrapText="false" indent="0" shrinkToFit="false"/>
      <protection locked="true" hidden="false"/>
    </xf>
    <xf numFmtId="164" fontId="52" fillId="0" borderId="0" xfId="68" applyFont="true" applyBorder="false" applyAlignment="true" applyProtection="false">
      <alignment horizontal="general" vertical="center" textRotation="0" wrapText="false" indent="0" shrinkToFit="false"/>
      <protection locked="true" hidden="false"/>
    </xf>
    <xf numFmtId="164" fontId="60" fillId="0" borderId="0" xfId="68" applyFont="true" applyBorder="false" applyAlignment="false" applyProtection="false">
      <alignment horizontal="general" vertical="bottom" textRotation="0" wrapText="false" indent="0" shrinkToFit="false"/>
      <protection locked="true" hidden="false"/>
    </xf>
    <xf numFmtId="165" fontId="21" fillId="0" borderId="0" xfId="97" applyFont="true" applyBorder="false" applyAlignment="true" applyProtection="false">
      <alignment horizontal="general" vertical="top" textRotation="0" wrapText="true" indent="0" shrinkToFit="false"/>
      <protection locked="true" hidden="false"/>
    </xf>
    <xf numFmtId="164" fontId="21" fillId="0" borderId="0" xfId="68" applyFont="true" applyBorder="false" applyAlignment="true" applyProtection="true">
      <alignment horizontal="center" vertical="top" textRotation="0" wrapText="false" indent="0" shrinkToFit="false"/>
      <protection locked="true" hidden="true"/>
    </xf>
    <xf numFmtId="164" fontId="21" fillId="0" borderId="0" xfId="68" applyFont="true" applyBorder="false" applyAlignment="true" applyProtection="false">
      <alignment horizontal="right" vertical="top" textRotation="0" wrapText="false" indent="0" shrinkToFit="false"/>
      <protection locked="true" hidden="false"/>
    </xf>
    <xf numFmtId="165" fontId="49" fillId="0" borderId="0" xfId="97" applyFont="true" applyBorder="false" applyAlignment="true" applyProtection="false">
      <alignment horizontal="general" vertical="top" textRotation="0" wrapText="true" indent="0" shrinkToFit="false"/>
      <protection locked="true" hidden="false"/>
    </xf>
    <xf numFmtId="164" fontId="49" fillId="0" borderId="0" xfId="68" applyFont="true" applyBorder="false" applyAlignment="true" applyProtection="true">
      <alignment horizontal="center" vertical="top" textRotation="0" wrapText="false" indent="0" shrinkToFit="false"/>
      <protection locked="true" hidden="true"/>
    </xf>
    <xf numFmtId="164" fontId="49" fillId="0" borderId="0" xfId="68" applyFont="true" applyBorder="false" applyAlignment="true" applyProtection="false">
      <alignment horizontal="general" vertical="top" textRotation="0" wrapText="false" indent="0" shrinkToFit="false"/>
      <protection locked="true" hidden="false"/>
    </xf>
    <xf numFmtId="164" fontId="49" fillId="0" borderId="0" xfId="68" applyFont="true" applyBorder="false" applyAlignment="true" applyProtection="true">
      <alignment horizontal="justify" vertical="top" textRotation="0" wrapText="true" indent="0" shrinkToFit="false"/>
      <protection locked="true" hidden="true"/>
    </xf>
    <xf numFmtId="165" fontId="20" fillId="10" borderId="2" xfId="68" applyFont="true" applyBorder="true" applyAlignment="true" applyProtection="true">
      <alignment horizontal="general" vertical="top" textRotation="0" wrapText="false" indent="0" shrinkToFit="false"/>
      <protection locked="true" hidden="false"/>
    </xf>
    <xf numFmtId="165" fontId="20" fillId="10" borderId="2" xfId="68" applyFont="true" applyBorder="true" applyAlignment="true" applyProtection="true">
      <alignment horizontal="center" vertical="top" textRotation="0" wrapText="false" indent="0" shrinkToFit="false"/>
      <protection locked="true" hidden="false"/>
    </xf>
    <xf numFmtId="164" fontId="63" fillId="10" borderId="2" xfId="68" applyFont="true" applyBorder="true" applyAlignment="true" applyProtection="true">
      <alignment horizontal="general" vertical="top" textRotation="0" wrapText="false" indent="0" shrinkToFit="false"/>
      <protection locked="true" hidden="false"/>
    </xf>
    <xf numFmtId="164" fontId="63" fillId="10" borderId="2" xfId="15" applyFont="true" applyBorder="true" applyAlignment="true" applyProtection="true">
      <alignment horizontal="general" vertical="top" textRotation="0" wrapText="false" indent="0" shrinkToFit="false"/>
      <protection locked="false" hidden="false"/>
    </xf>
    <xf numFmtId="164" fontId="63" fillId="10" borderId="8" xfId="15" applyFont="true" applyBorder="true" applyAlignment="true" applyProtection="true">
      <alignment horizontal="general" vertical="top" textRotation="0" wrapText="false" indent="0" shrinkToFit="false"/>
      <protection locked="true" hidden="false"/>
    </xf>
    <xf numFmtId="164" fontId="20" fillId="0" borderId="0" xfId="68" applyFont="true" applyBorder="false" applyAlignment="false" applyProtection="false">
      <alignment horizontal="general" vertical="bottom" textRotation="0" wrapText="false" indent="0" shrinkToFit="false"/>
      <protection locked="true" hidden="false"/>
    </xf>
    <xf numFmtId="164" fontId="21" fillId="0" borderId="0" xfId="68" applyFont="true" applyBorder="false" applyAlignment="true" applyProtection="true">
      <alignment horizontal="justify" vertical="top" textRotation="0" wrapText="true" indent="0" shrinkToFit="false"/>
      <protection locked="true" hidden="tru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68" applyFont="true" applyBorder="false" applyAlignment="true" applyProtection="true">
      <alignment horizontal="justify" vertical="top" textRotation="0" wrapText="false" indent="0" shrinkToFit="false"/>
      <protection locked="true" hidden="true"/>
    </xf>
    <xf numFmtId="164" fontId="9" fillId="0" borderId="0" xfId="68" applyFont="true" applyBorder="true" applyAlignment="false" applyProtection="false">
      <alignment horizontal="general" vertical="bottom" textRotation="0" wrapText="false" indent="0" shrinkToFit="false"/>
      <protection locked="true" hidden="false"/>
    </xf>
    <xf numFmtId="164" fontId="9" fillId="0" borderId="0" xfId="68" applyFont="true" applyBorder="false" applyAlignment="false" applyProtection="false">
      <alignment horizontal="general" vertical="bottom" textRotation="0" wrapText="false" indent="0" shrinkToFit="false"/>
      <protection locked="true" hidden="false"/>
    </xf>
    <xf numFmtId="164" fontId="9" fillId="3" borderId="0" xfId="68" applyFont="true" applyBorder="true" applyAlignment="false" applyProtection="false">
      <alignment horizontal="general" vertical="bottom" textRotation="0" wrapText="false" indent="0" shrinkToFit="false"/>
      <protection locked="true" hidden="false"/>
    </xf>
    <xf numFmtId="164" fontId="9" fillId="3" borderId="0" xfId="68" applyFont="true" applyBorder="false" applyAlignment="false" applyProtection="false">
      <alignment horizontal="general" vertical="bottom" textRotation="0" wrapText="false" indent="0" shrinkToFit="false"/>
      <protection locked="true" hidden="false"/>
    </xf>
    <xf numFmtId="164" fontId="9" fillId="10" borderId="0" xfId="68" applyFont="true" applyBorder="true" applyAlignment="false" applyProtection="false">
      <alignment horizontal="general" vertical="bottom" textRotation="0" wrapText="false" indent="0" shrinkToFit="false"/>
      <protection locked="true" hidden="false"/>
    </xf>
    <xf numFmtId="164" fontId="9" fillId="10" borderId="0" xfId="68"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38" fillId="11" borderId="9" xfId="0" applyFont="true" applyBorder="true" applyAlignment="true" applyProtection="true">
      <alignment horizontal="center" vertical="bottom" textRotation="0" wrapText="false" indent="0" shrinkToFit="false"/>
      <protection locked="true" hidden="false"/>
    </xf>
    <xf numFmtId="164" fontId="38" fillId="10" borderId="2" xfId="0" applyFont="true" applyBorder="true" applyAlignment="true" applyProtection="true">
      <alignment horizontal="right" vertical="center" textRotation="0" wrapText="false" indent="0" shrinkToFit="false"/>
      <protection locked="false" hidden="false"/>
    </xf>
    <xf numFmtId="179" fontId="9" fillId="0" borderId="0" xfId="0" applyFont="true" applyBorder="false" applyAlignment="true" applyProtection="true">
      <alignment horizontal="center" vertical="top" textRotation="0" wrapText="true" indent="0" shrinkToFit="false"/>
      <protection locked="true" hidden="false"/>
    </xf>
    <xf numFmtId="164" fontId="9"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false" applyAlignment="true" applyProtection="true">
      <alignment horizontal="center" vertical="bottom"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11" borderId="6" xfId="0" applyFont="true" applyBorder="true" applyAlignment="true" applyProtection="true">
      <alignment horizontal="center" vertical="top" textRotation="0" wrapText="true" indent="0" shrinkToFit="false"/>
      <protection locked="true" hidden="false"/>
    </xf>
    <xf numFmtId="165" fontId="61" fillId="0" borderId="0" xfId="0" applyFont="true" applyBorder="false" applyAlignment="false" applyProtection="true">
      <alignment horizontal="general" vertical="bottom" textRotation="0" wrapText="false" indent="0" shrinkToFit="false"/>
      <protection locked="true" hidden="false"/>
    </xf>
    <xf numFmtId="165" fontId="38" fillId="10" borderId="2" xfId="0" applyFont="true" applyBorder="true" applyAlignment="true" applyProtection="true">
      <alignment horizontal="general" vertical="bottom" textRotation="0" wrapText="false" indent="0" shrinkToFit="false"/>
      <protection locked="true" hidden="false"/>
    </xf>
    <xf numFmtId="165" fontId="9" fillId="10" borderId="2" xfId="0" applyFont="true" applyBorder="true" applyAlignment="true" applyProtection="true">
      <alignment horizontal="center" vertical="bottom" textRotation="0" wrapText="false" indent="0" shrinkToFit="false"/>
      <protection locked="true" hidden="false"/>
    </xf>
    <xf numFmtId="164" fontId="8" fillId="10" borderId="2" xfId="0" applyFont="true" applyBorder="true" applyAlignment="true" applyProtection="true">
      <alignment horizontal="center" vertical="center" textRotation="0" wrapText="false" indent="0" shrinkToFit="false"/>
      <protection locked="true" hidden="false"/>
    </xf>
    <xf numFmtId="164" fontId="8" fillId="10" borderId="2" xfId="15" applyFont="true" applyBorder="true" applyAlignment="true" applyProtection="true">
      <alignment horizontal="center" vertical="center" textRotation="0" wrapText="false" indent="0" shrinkToFit="false"/>
      <protection locked="true" hidden="false"/>
    </xf>
    <xf numFmtId="164" fontId="8" fillId="10" borderId="8" xfId="15" applyFont="true" applyBorder="true" applyAlignment="true" applyProtection="true">
      <alignment horizontal="center" vertical="center" textRotation="0" wrapText="false" indent="0" shrinkToFit="false"/>
      <protection locked="true" hidden="false"/>
    </xf>
    <xf numFmtId="165" fontId="9" fillId="10" borderId="0" xfId="0" applyFont="true" applyBorder="false" applyAlignment="false" applyProtection="true">
      <alignment horizontal="general" vertical="bottom" textRotation="0" wrapText="false" indent="0" shrinkToFit="false"/>
      <protection locked="true" hidden="false"/>
    </xf>
    <xf numFmtId="179" fontId="38" fillId="0" borderId="7" xfId="0" applyFont="true" applyBorder="true" applyAlignment="true" applyProtection="true">
      <alignment horizontal="left" vertical="top" textRotation="0" wrapText="false" indent="0" shrinkToFit="false"/>
      <protection locked="true" hidden="false"/>
    </xf>
    <xf numFmtId="165" fontId="17" fillId="0" borderId="2"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15" applyFont="true" applyBorder="true" applyAlignment="true" applyProtection="true">
      <alignment horizontal="center" vertical="center" textRotation="0" wrapText="false" indent="0" shrinkToFit="false"/>
      <protection locked="true" hidden="false"/>
    </xf>
    <xf numFmtId="164" fontId="8" fillId="0" borderId="8" xfId="15" applyFont="true" applyBorder="true" applyAlignment="true" applyProtection="true">
      <alignment horizontal="center" vertical="center" textRotation="0" wrapText="false" indent="0" shrinkToFit="false"/>
      <protection locked="true" hidden="false"/>
    </xf>
    <xf numFmtId="165" fontId="61" fillId="0" borderId="0" xfId="0" applyFont="true" applyBorder="false" applyAlignment="false" applyProtection="true">
      <alignment horizontal="general" vertical="bottom" textRotation="0" wrapText="false" indent="0" shrinkToFit="false"/>
      <protection locked="true" hidden="false"/>
    </xf>
    <xf numFmtId="164" fontId="72" fillId="0" borderId="0" xfId="0" applyFont="true" applyBorder="false" applyAlignment="true" applyProtection="true">
      <alignment horizontal="general" vertical="top" textRotation="0" wrapText="true" indent="0" shrinkToFit="false"/>
      <protection locked="true" hidden="false"/>
    </xf>
    <xf numFmtId="165" fontId="72" fillId="0" borderId="0" xfId="0" applyFont="true" applyBorder="false" applyAlignment="true" applyProtection="true">
      <alignment horizontal="general" vertical="top" textRotation="0" wrapText="true" indent="0" shrinkToFit="false"/>
      <protection locked="true" hidden="false"/>
    </xf>
    <xf numFmtId="165" fontId="60" fillId="0" borderId="0" xfId="0" applyFont="true" applyBorder="false" applyAlignment="true" applyProtection="true">
      <alignment horizontal="center" vertical="bottom" textRotation="0" wrapText="true" indent="0" shrinkToFit="false"/>
      <protection locked="true" hidden="false"/>
    </xf>
    <xf numFmtId="165" fontId="60" fillId="0" borderId="0" xfId="0" applyFont="true" applyBorder="false" applyAlignment="true" applyProtection="true">
      <alignment horizontal="center" vertical="top" textRotation="0" wrapText="true" indent="0" shrinkToFit="false"/>
      <protection locked="true" hidden="false"/>
    </xf>
    <xf numFmtId="167" fontId="60" fillId="0" borderId="0" xfId="15" applyFont="true" applyBorder="true" applyAlignment="true" applyProtection="true">
      <alignment horizontal="center" vertical="center" textRotation="0" wrapText="true" indent="0" shrinkToFit="false"/>
      <protection locked="true" hidden="false"/>
    </xf>
    <xf numFmtId="179" fontId="9" fillId="0" borderId="0" xfId="0" applyFont="true" applyBorder="false" applyAlignment="true" applyProtection="true">
      <alignment horizontal="center" vertical="top" textRotation="0" wrapText="false" indent="0" shrinkToFit="false"/>
      <protection locked="true" hidden="false"/>
    </xf>
    <xf numFmtId="165" fontId="38" fillId="0" borderId="0" xfId="0" applyFont="true" applyBorder="false" applyAlignment="true" applyProtection="true">
      <alignment horizontal="justify" vertical="top" textRotation="0" wrapText="true" indent="0" shrinkToFit="false"/>
      <protection locked="true" hidden="false"/>
    </xf>
    <xf numFmtId="165" fontId="60" fillId="0" borderId="0" xfId="0" applyFont="true" applyBorder="true" applyAlignment="true" applyProtection="true">
      <alignment horizontal="center" vertical="bottom" textRotation="0" wrapText="false" indent="0" shrinkToFit="false"/>
      <protection locked="true" hidden="false"/>
    </xf>
    <xf numFmtId="164" fontId="60" fillId="0" borderId="0" xfId="15" applyFont="true" applyBorder="true" applyAlignment="true" applyProtection="true">
      <alignment horizontal="center" vertical="bottom" textRotation="0" wrapText="true" indent="0" shrinkToFit="false"/>
      <protection locked="true" hidden="false"/>
    </xf>
    <xf numFmtId="164" fontId="60" fillId="0" borderId="0" xfId="15" applyFont="true" applyBorder="true" applyAlignment="true" applyProtection="true">
      <alignment horizontal="center" vertical="center" textRotation="0" wrapText="false" indent="0" shrinkToFit="false"/>
      <protection locked="false" hidden="false"/>
    </xf>
    <xf numFmtId="164" fontId="60" fillId="0" borderId="0" xfId="15" applyFont="true" applyBorder="true" applyAlignment="true" applyProtection="true">
      <alignment horizontal="center" vertical="center" textRotation="0" wrapText="false" indent="0" shrinkToFit="false"/>
      <protection locked="true" hidden="false"/>
    </xf>
    <xf numFmtId="179" fontId="9"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5" fontId="60" fillId="0" borderId="0" xfId="0" applyFont="true" applyBorder="true" applyAlignment="true" applyProtection="true">
      <alignment horizontal="center" vertical="bottom" textRotation="0" wrapText="true" indent="0" shrinkToFit="false"/>
      <protection locked="true" hidden="false"/>
    </xf>
    <xf numFmtId="164" fontId="60" fillId="0" borderId="0" xfId="0" applyFont="true" applyBorder="true" applyAlignment="true" applyProtection="true">
      <alignment horizontal="center" vertical="bottom" textRotation="0" wrapText="true" indent="0" shrinkToFit="false"/>
      <protection locked="false" hidden="false"/>
    </xf>
    <xf numFmtId="164" fontId="60" fillId="0" borderId="0" xfId="0" applyFont="true" applyBorder="true" applyAlignment="true" applyProtection="true">
      <alignment horizontal="center" vertical="bottom" textRotation="0" wrapText="true" indent="0" shrinkToFit="false"/>
      <protection locked="true" hidden="false"/>
    </xf>
    <xf numFmtId="165" fontId="9" fillId="0" borderId="0" xfId="0" applyFont="true" applyBorder="true" applyAlignment="true" applyProtection="true">
      <alignment horizontal="center" vertical="bottom" textRotation="0" wrapText="true" indent="0" shrinkToFit="false"/>
      <protection locked="true" hidden="false"/>
    </xf>
    <xf numFmtId="164" fontId="9" fillId="0" borderId="0" xfId="15" applyFont="true" applyBorder="true" applyAlignment="true" applyProtection="true">
      <alignment horizontal="center" vertical="center" textRotation="0" wrapText="true" indent="0" shrinkToFit="false"/>
      <protection locked="true" hidden="false"/>
    </xf>
    <xf numFmtId="164" fontId="9" fillId="0" borderId="0" xfId="15"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60" fillId="0" borderId="0" xfId="15" applyFont="true" applyBorder="true" applyAlignment="true" applyProtection="true">
      <alignment horizontal="center" vertical="center" textRotation="0" wrapText="true" indent="0" shrinkToFit="false"/>
      <protection locked="true" hidden="false"/>
    </xf>
    <xf numFmtId="165" fontId="73" fillId="0" borderId="0" xfId="0" applyFont="true" applyBorder="false" applyAlignment="true" applyProtection="false">
      <alignment horizontal="justify" vertical="top" textRotation="0" wrapText="true" indent="0" shrinkToFit="false"/>
      <protection locked="true" hidden="false"/>
    </xf>
    <xf numFmtId="165" fontId="9" fillId="0" borderId="0" xfId="0" applyFont="true" applyBorder="false" applyAlignment="true" applyProtection="true">
      <alignment horizontal="justify" vertical="top" textRotation="0" wrapText="true" indent="0" shrinkToFit="false"/>
      <protection locked="true" hidden="false"/>
    </xf>
    <xf numFmtId="179" fontId="60" fillId="0" borderId="0" xfId="0" applyFont="true" applyBorder="false" applyAlignment="true" applyProtection="true">
      <alignment horizontal="left" vertical="top" textRotation="0" wrapText="false" indent="0" shrinkToFit="false"/>
      <protection locked="true" hidden="false"/>
    </xf>
    <xf numFmtId="165" fontId="9" fillId="0" borderId="0" xfId="0" applyFont="true" applyBorder="true" applyAlignment="true" applyProtection="true">
      <alignment horizontal="center" vertical="bottom" textRotation="0" wrapText="false" indent="0" shrinkToFit="false"/>
      <protection locked="true" hidden="false"/>
    </xf>
    <xf numFmtId="165" fontId="45" fillId="0" borderId="0" xfId="0" applyFont="true" applyBorder="false" applyAlignment="true" applyProtection="true">
      <alignment horizontal="justify"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15" applyFont="true" applyBorder="true" applyAlignment="true" applyProtection="true">
      <alignment horizontal="general" vertical="center" textRotation="0" wrapText="fals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15"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true" hidden="false"/>
    </xf>
    <xf numFmtId="180" fontId="9" fillId="0" borderId="0" xfId="0" applyFont="true" applyBorder="false" applyAlignment="true" applyProtection="true">
      <alignment horizontal="general" vertical="center" textRotation="0" wrapText="true" indent="0" shrinkToFit="false"/>
      <protection locked="true" hidden="false"/>
    </xf>
    <xf numFmtId="165" fontId="75" fillId="0" borderId="0" xfId="0" applyFont="true" applyBorder="false" applyAlignment="true" applyProtection="false">
      <alignment horizontal="justify" vertical="top" textRotation="0" wrapText="tru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80" fontId="60" fillId="0" borderId="0" xfId="0" applyFont="true" applyBorder="false" applyAlignment="true" applyProtection="true">
      <alignment horizontal="general" vertical="top" textRotation="0" wrapText="true" indent="0" shrinkToFit="false"/>
      <protection locked="true" hidden="false"/>
    </xf>
    <xf numFmtId="164" fontId="38" fillId="0" borderId="0" xfId="0" applyFont="true" applyBorder="true" applyAlignment="true" applyProtection="false">
      <alignment horizontal="justify" vertical="top" textRotation="0" wrapText="true" indent="0" shrinkToFit="false"/>
      <protection locked="true" hidden="false"/>
    </xf>
    <xf numFmtId="180" fontId="9" fillId="0" borderId="0" xfId="0" applyFont="true" applyBorder="false" applyAlignment="true" applyProtection="true">
      <alignment horizontal="general" vertical="top" textRotation="0" wrapText="tru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80" fontId="9"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77" fontId="60" fillId="0" borderId="0" xfId="0" applyFont="true" applyBorder="false" applyAlignment="true" applyProtection="true">
      <alignment horizontal="center" vertical="center" textRotation="0" wrapText="true" indent="0" shrinkToFit="false"/>
      <protection locked="true" hidden="false"/>
    </xf>
    <xf numFmtId="164" fontId="60" fillId="0" borderId="0" xfId="15" applyFont="true" applyBorder="true" applyAlignment="true" applyProtection="true">
      <alignment horizontal="center" vertical="center" textRotation="0" wrapText="true" indent="0" shrinkToFit="false"/>
      <protection locked="false" hidden="false"/>
    </xf>
    <xf numFmtId="164" fontId="60" fillId="0" borderId="0" xfId="0" applyFont="true" applyBorder="false" applyAlignment="true" applyProtection="true">
      <alignment horizontal="center" vertical="center" textRotation="0" wrapText="true" indent="0" shrinkToFit="false"/>
      <protection locked="true" hidden="false"/>
    </xf>
    <xf numFmtId="179" fontId="20" fillId="10" borderId="7" xfId="0" applyFont="true" applyBorder="true" applyAlignment="true" applyProtection="true">
      <alignment horizontal="left" vertical="top" textRotation="0" wrapText="false" indent="0" shrinkToFit="false"/>
      <protection locked="true" hidden="false"/>
    </xf>
    <xf numFmtId="165" fontId="17" fillId="10" borderId="2" xfId="0" applyFont="true" applyBorder="true" applyAlignment="true" applyProtection="true">
      <alignment horizontal="general" vertical="bottom" textRotation="0" wrapText="false" indent="0" shrinkToFit="false"/>
      <protection locked="true" hidden="false"/>
    </xf>
    <xf numFmtId="165" fontId="60" fillId="10" borderId="2" xfId="0" applyFont="true" applyBorder="true" applyAlignment="true" applyProtection="true">
      <alignment horizontal="center" vertical="center" textRotation="0" wrapText="false" indent="0" shrinkToFit="false"/>
      <protection locked="true" hidden="false"/>
    </xf>
    <xf numFmtId="164" fontId="60" fillId="10" borderId="2" xfId="0" applyFont="true" applyBorder="true" applyAlignment="true" applyProtection="true">
      <alignment horizontal="center" vertical="bottom" textRotation="0" wrapText="false" indent="0" shrinkToFit="false"/>
      <protection locked="true" hidden="false"/>
    </xf>
    <xf numFmtId="164" fontId="60" fillId="10" borderId="2" xfId="15" applyFont="true" applyBorder="true" applyAlignment="true" applyProtection="true">
      <alignment horizontal="center" vertical="bottom" textRotation="0" wrapText="false" indent="0" shrinkToFit="false"/>
      <protection locked="false" hidden="false"/>
    </xf>
    <xf numFmtId="164" fontId="38" fillId="10" borderId="2" xfId="15" applyFont="true" applyBorder="true" applyAlignment="true" applyProtection="true">
      <alignment horizontal="center" vertical="bottom" textRotation="0" wrapText="false" indent="0" shrinkToFit="false"/>
      <protection locked="true" hidden="false"/>
    </xf>
    <xf numFmtId="164" fontId="60" fillId="0" borderId="0" xfId="0" applyFont="true" applyBorder="false" applyAlignment="true" applyProtection="true">
      <alignment horizontal="center" vertical="bottom" textRotation="0" wrapText="true" indent="0" shrinkToFit="false"/>
      <protection locked="true" hidden="false"/>
    </xf>
    <xf numFmtId="167" fontId="60" fillId="0" borderId="0" xfId="15"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77" fillId="11" borderId="6" xfId="0" applyFont="true" applyBorder="true" applyAlignment="true" applyProtection="true">
      <alignment horizontal="center" vertical="top" textRotation="0" wrapText="true" indent="0" shrinkToFit="false"/>
      <protection locked="true" hidden="false"/>
    </xf>
    <xf numFmtId="165" fontId="24" fillId="0" borderId="0" xfId="0" applyFont="true" applyBorder="false" applyAlignment="false" applyProtection="true">
      <alignment horizontal="general" vertical="bottom" textRotation="0" wrapText="false" indent="0" shrinkToFit="false"/>
      <protection locked="true" hidden="false"/>
    </xf>
    <xf numFmtId="164" fontId="43" fillId="10" borderId="0" xfId="0" applyFont="true" applyBorder="false" applyAlignment="false" applyProtection="true">
      <alignment horizontal="general" vertical="bottom" textRotation="0" wrapText="false" indent="0" shrinkToFit="false"/>
      <protection locked="true" hidden="false"/>
    </xf>
    <xf numFmtId="165" fontId="43" fillId="0" borderId="2" xfId="0" applyFont="true" applyBorder="true" applyAlignment="true" applyProtection="true">
      <alignment horizontal="center" vertical="bottom" textRotation="0" wrapText="false" indent="0" shrinkToFit="false"/>
      <protection locked="true" hidden="false"/>
    </xf>
    <xf numFmtId="164" fontId="51" fillId="0" borderId="2" xfId="0" applyFont="true" applyBorder="true" applyAlignment="true" applyProtection="true">
      <alignment horizontal="center" vertical="center" textRotation="0" wrapText="false" indent="0" shrinkToFit="false"/>
      <protection locked="true" hidden="false"/>
    </xf>
    <xf numFmtId="164" fontId="51" fillId="0" borderId="2" xfId="15" applyFont="true" applyBorder="true" applyAlignment="true" applyProtection="true">
      <alignment horizontal="center" vertical="center" textRotation="0" wrapText="false" indent="0" shrinkToFit="false"/>
      <protection locked="true" hidden="false"/>
    </xf>
    <xf numFmtId="164" fontId="51" fillId="0" borderId="8" xfId="15" applyFont="true" applyBorder="true" applyAlignment="true" applyProtection="true">
      <alignment horizontal="center" vertical="center" textRotation="0" wrapText="false" indent="0" shrinkToFit="false"/>
      <protection locked="true" hidden="false"/>
    </xf>
    <xf numFmtId="179" fontId="38" fillId="0" borderId="0" xfId="0" applyFont="true" applyBorder="true" applyAlignment="true" applyProtection="true">
      <alignment horizontal="left" vertical="top" textRotation="0" wrapText="false" indent="0" shrinkToFit="false"/>
      <protection locked="true" hidden="false"/>
    </xf>
    <xf numFmtId="165" fontId="17" fillId="0" borderId="0" xfId="0" applyFont="true" applyBorder="true" applyAlignment="true" applyProtection="true">
      <alignment horizontal="general" vertical="bottom" textRotation="0" wrapText="false" indent="0" shrinkToFit="false"/>
      <protection locked="true" hidden="false"/>
    </xf>
    <xf numFmtId="165" fontId="43" fillId="0" borderId="0" xfId="0" applyFont="true" applyBorder="true" applyAlignment="true" applyProtection="true">
      <alignment horizontal="center" vertical="bottom"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4" fontId="51" fillId="0" borderId="0" xfId="15" applyFont="true" applyBorder="true" applyAlignment="true" applyProtection="true">
      <alignment horizontal="center" vertical="center" textRotation="0" wrapText="false" indent="0" shrinkToFit="false"/>
      <protection locked="true" hidden="false"/>
    </xf>
    <xf numFmtId="165" fontId="78" fillId="0" borderId="0" xfId="0" applyFont="true" applyBorder="false" applyAlignment="tru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15" applyFont="true" applyBorder="true" applyAlignment="true" applyProtection="true">
      <alignment horizontal="center" vertical="bottom" textRotation="0" wrapText="false" indent="0" shrinkToFit="false"/>
      <protection locked="false" hidden="false"/>
    </xf>
    <xf numFmtId="164" fontId="8" fillId="0" borderId="0" xfId="15" applyFont="true" applyBorder="true" applyAlignment="true" applyProtection="true">
      <alignment horizontal="center" vertical="bottom" textRotation="0" wrapText="false" indent="0" shrinkToFit="false"/>
      <protection locked="true" hidden="false"/>
    </xf>
    <xf numFmtId="165" fontId="60" fillId="0" borderId="0" xfId="0" applyFont="true" applyBorder="false" applyAlignment="true" applyProtection="true">
      <alignment horizontal="center" vertical="center" textRotation="0" wrapText="false" indent="0" shrinkToFit="false"/>
      <protection locked="true" hidden="false"/>
    </xf>
    <xf numFmtId="164" fontId="60" fillId="0" borderId="0" xfId="0" applyFont="true" applyBorder="false" applyAlignment="true" applyProtection="true">
      <alignment horizontal="center" vertical="bottom" textRotation="0" wrapText="false" indent="0" shrinkToFit="false"/>
      <protection locked="true" hidden="false"/>
    </xf>
    <xf numFmtId="164" fontId="60" fillId="0" borderId="0" xfId="15" applyFont="true" applyBorder="true" applyAlignment="true" applyProtection="true">
      <alignment horizontal="center" vertical="bottom" textRotation="0" wrapText="false" indent="0" shrinkToFit="false"/>
      <protection locked="false" hidden="false"/>
    </xf>
    <xf numFmtId="164" fontId="60" fillId="0" borderId="0" xfId="15" applyFont="true" applyBorder="true" applyAlignment="true" applyProtection="true">
      <alignment horizontal="center" vertical="bottom" textRotation="0" wrapText="false" indent="0" shrinkToFit="false"/>
      <protection locked="true" hidden="false"/>
    </xf>
    <xf numFmtId="165" fontId="9" fillId="0" borderId="0" xfId="0" applyFont="true" applyBorder="true" applyAlignment="true" applyProtection="true">
      <alignment horizontal="left" vertical="top" textRotation="0" wrapText="false" indent="0" shrinkToFit="false"/>
      <protection locked="true" hidden="false"/>
    </xf>
    <xf numFmtId="165" fontId="60" fillId="0" borderId="0" xfId="0" applyFont="true" applyBorder="false" applyAlignment="true" applyProtection="true">
      <alignment horizontal="center" vertical="bottom" textRotation="0" wrapText="false" indent="0" shrinkToFit="false"/>
      <protection locked="true" hidden="false"/>
    </xf>
    <xf numFmtId="165" fontId="60" fillId="0" borderId="0"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65" fontId="60" fillId="0" borderId="0" xfId="0" applyFont="true" applyBorder="true" applyAlignment="true" applyProtection="true">
      <alignment horizontal="left"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false" hidden="false"/>
    </xf>
    <xf numFmtId="164" fontId="79" fillId="0" borderId="0" xfId="0" applyFont="true" applyBorder="true" applyAlignment="true" applyProtection="false">
      <alignment horizontal="justify" vertical="top" textRotation="0" wrapText="true" indent="0" shrinkToFit="false"/>
      <protection locked="true" hidden="false"/>
    </xf>
    <xf numFmtId="164" fontId="60"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0" fillId="0" borderId="0" xfId="0" applyFont="true" applyBorder="true" applyAlignment="true" applyProtection="false">
      <alignment horizontal="left" vertical="top" textRotation="0" wrapText="true" indent="0" shrinkToFit="false"/>
      <protection locked="true" hidden="false"/>
    </xf>
    <xf numFmtId="165" fontId="60" fillId="0" borderId="0" xfId="0" applyFont="true" applyBorder="true" applyAlignment="true" applyProtection="true">
      <alignment horizontal="justify"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60" fillId="0" borderId="0" xfId="15" applyFont="true" applyBorder="true" applyAlignment="true" applyProtection="true">
      <alignment horizontal="center" vertical="bottom" textRotation="0" wrapText="true" indent="0" shrinkToFit="false"/>
      <protection locked="false" hidden="false"/>
    </xf>
    <xf numFmtId="164" fontId="60" fillId="0" borderId="0" xfId="0" applyFont="true" applyBorder="false" applyAlignment="true" applyProtection="true">
      <alignment horizontal="center" vertical="bottom" textRotation="0" wrapText="true" indent="0" shrinkToFit="false"/>
      <protection locked="true" hidden="false"/>
    </xf>
    <xf numFmtId="164" fontId="8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60" fillId="0" borderId="0" xfId="0" applyFont="true" applyBorder="false" applyAlignment="true" applyProtection="false">
      <alignment horizontal="right" vertical="bottom" textRotation="0" wrapText="true" indent="0" shrinkToFit="false"/>
      <protection locked="true" hidden="false"/>
    </xf>
    <xf numFmtId="164" fontId="49" fillId="0" borderId="0" xfId="0" applyFont="true" applyBorder="false" applyAlignment="true" applyProtection="false">
      <alignment horizontal="right" vertical="top" textRotation="0" wrapText="tru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15" applyFont="true" applyBorder="true" applyAlignment="true" applyProtection="true">
      <alignment horizontal="center" vertical="bottom" textRotation="0" wrapText="true" indent="0" shrinkToFit="false"/>
      <protection locked="true" hidden="false"/>
    </xf>
    <xf numFmtId="164" fontId="60" fillId="0" borderId="0" xfId="0" applyFont="true" applyBorder="false" applyAlignment="true" applyProtection="false">
      <alignment horizontal="justify" vertical="top" textRotation="0" wrapText="false" indent="0" shrinkToFit="false"/>
      <protection locked="true" hidden="false"/>
    </xf>
    <xf numFmtId="165" fontId="9" fillId="0" borderId="0" xfId="68" applyFont="true" applyBorder="true" applyAlignment="true" applyProtection="true">
      <alignment horizontal="left" vertical="top" textRotation="0" wrapText="false" indent="0" shrinkToFit="false"/>
      <protection locked="true" hidden="false"/>
    </xf>
    <xf numFmtId="165" fontId="9" fillId="0" borderId="0" xfId="68" applyFont="true" applyBorder="true" applyAlignment="true" applyProtection="true">
      <alignment horizontal="justify" vertical="top" textRotation="0" wrapText="true" indent="0" shrinkToFit="false"/>
      <protection locked="true" hidden="false"/>
    </xf>
    <xf numFmtId="182" fontId="9" fillId="0" borderId="0" xfId="68" applyFont="true" applyBorder="true" applyAlignment="true" applyProtection="true">
      <alignment horizontal="center" vertical="bottom" textRotation="0" wrapText="false" indent="0" shrinkToFit="false"/>
      <protection locked="true" hidden="false"/>
    </xf>
    <xf numFmtId="164" fontId="9" fillId="0" borderId="0" xfId="68" applyFont="true" applyBorder="true" applyAlignment="true" applyProtection="true">
      <alignment horizontal="center" vertical="bottom" textRotation="0" wrapText="true" indent="0" shrinkToFit="false"/>
      <protection locked="true" hidden="false"/>
    </xf>
    <xf numFmtId="164" fontId="9" fillId="0" borderId="0" xfId="68" applyFont="true" applyBorder="true" applyAlignment="true" applyProtection="true">
      <alignment horizontal="center" vertical="bottom" textRotation="0" wrapText="false" indent="0" shrinkToFit="false"/>
      <protection locked="false" hidden="false"/>
    </xf>
    <xf numFmtId="164" fontId="9" fillId="0" borderId="0" xfId="68" applyFont="true" applyBorder="true" applyAlignment="true" applyProtection="true">
      <alignment horizontal="center" vertical="bottom" textRotation="0" wrapText="false" indent="0" shrinkToFit="false"/>
      <protection locked="true" hidden="false"/>
    </xf>
    <xf numFmtId="164" fontId="9" fillId="0" borderId="0" xfId="15" applyFont="true" applyBorder="true" applyAlignment="true" applyProtection="true">
      <alignment horizontal="center" vertical="bottom" textRotation="0" wrapText="false" indent="0" shrinkToFit="false"/>
      <protection locked="false" hidden="false"/>
    </xf>
    <xf numFmtId="165" fontId="60" fillId="0" borderId="0" xfId="68" applyFont="true" applyBorder="true" applyAlignment="true" applyProtection="true">
      <alignment horizontal="left" vertical="top" textRotation="0" wrapText="false" indent="0" shrinkToFit="false"/>
      <protection locked="true" hidden="false"/>
    </xf>
    <xf numFmtId="164" fontId="60" fillId="0" borderId="0" xfId="0" applyFont="true" applyBorder="true" applyAlignment="true" applyProtection="false">
      <alignment horizontal="justify" vertical="top" textRotation="0" wrapText="true" indent="0" shrinkToFit="false"/>
      <protection locked="true" hidden="false"/>
    </xf>
    <xf numFmtId="182" fontId="60" fillId="0" borderId="0" xfId="68" applyFont="true" applyBorder="true" applyAlignment="true" applyProtection="true">
      <alignment horizontal="center" vertical="bottom" textRotation="0" wrapText="false" indent="0" shrinkToFit="false"/>
      <protection locked="true" hidden="false"/>
    </xf>
    <xf numFmtId="164" fontId="60" fillId="0" borderId="0" xfId="68" applyFont="true" applyBorder="true" applyAlignment="true" applyProtection="true">
      <alignment horizontal="center" vertical="bottom" textRotation="0" wrapText="false" indent="0" shrinkToFit="false"/>
      <protection locked="true" hidden="false"/>
    </xf>
    <xf numFmtId="164" fontId="72" fillId="0" borderId="0" xfId="0" applyFont="true" applyBorder="false" applyAlignment="true" applyProtection="true">
      <alignment horizontal="general" vertical="top" textRotation="0" wrapText="true" indent="0" shrinkToFit="false"/>
      <protection locked="true" hidden="false"/>
    </xf>
    <xf numFmtId="182" fontId="60" fillId="0" borderId="0" xfId="0" applyFont="true" applyBorder="true" applyAlignment="true" applyProtection="true">
      <alignment horizontal="center" vertical="bottom" textRotation="0" wrapText="true" indent="0" shrinkToFit="false"/>
      <protection locked="true" hidden="false"/>
    </xf>
    <xf numFmtId="164" fontId="0" fillId="10" borderId="0" xfId="0" applyFont="fals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center" vertical="bottom" textRotation="0" wrapText="false" indent="0" shrinkToFit="false"/>
      <protection locked="true" hidden="false"/>
    </xf>
    <xf numFmtId="164" fontId="60" fillId="0" borderId="0" xfId="0" applyFont="true" applyBorder="false" applyAlignment="true" applyProtection="true">
      <alignment horizontal="center" vertical="bottom" textRotation="0" wrapText="false" indent="0" shrinkToFit="false"/>
      <protection locked="false" hidden="false"/>
    </xf>
    <xf numFmtId="164" fontId="60" fillId="0" borderId="0" xfId="0" applyFont="true" applyBorder="false" applyAlignment="true" applyProtection="true">
      <alignment horizontal="center" vertical="bottom" textRotation="0" wrapText="false" indent="0" shrinkToFit="false"/>
      <protection locked="true" hidden="false"/>
    </xf>
    <xf numFmtId="164" fontId="9" fillId="0" borderId="0" xfId="68" applyFont="false" applyBorder="false" applyAlignment="false" applyProtection="true">
      <alignment horizontal="general" vertical="bottom" textRotation="0" wrapText="false" indent="0" shrinkToFit="false"/>
      <protection locked="true" hidden="false"/>
    </xf>
    <xf numFmtId="164" fontId="9" fillId="0" borderId="0" xfId="68" applyFont="false" applyBorder="false" applyAlignment="true" applyProtection="true">
      <alignment horizontal="general" vertical="bottom" textRotation="0" wrapText="false" indent="0" shrinkToFit="false"/>
      <protection locked="true" hidden="false"/>
    </xf>
    <xf numFmtId="164" fontId="9" fillId="0" borderId="0" xfId="68" applyFont="false" applyBorder="false" applyAlignment="true" applyProtection="true">
      <alignment horizontal="general" vertical="bottom" textRotation="0" wrapText="false" indent="0" shrinkToFit="false"/>
      <protection locked="false" hidden="false"/>
    </xf>
    <xf numFmtId="165" fontId="38" fillId="10" borderId="2" xfId="68" applyFont="true" applyBorder="true" applyAlignment="true" applyProtection="true">
      <alignment horizontal="general" vertical="bottom" textRotation="0" wrapText="false" indent="0" shrinkToFit="false"/>
      <protection locked="true" hidden="false"/>
    </xf>
    <xf numFmtId="165" fontId="9" fillId="10" borderId="2" xfId="68" applyFont="true" applyBorder="true" applyAlignment="true" applyProtection="true">
      <alignment horizontal="center" vertical="bottom" textRotation="0" wrapText="false" indent="0" shrinkToFit="false"/>
      <protection locked="true" hidden="false"/>
    </xf>
    <xf numFmtId="164" fontId="8" fillId="10" borderId="2" xfId="68" applyFont="true" applyBorder="true" applyAlignment="true" applyProtection="true">
      <alignment horizontal="general" vertical="bottom" textRotation="0" wrapText="false" indent="0" shrinkToFit="false"/>
      <protection locked="true" hidden="false"/>
    </xf>
    <xf numFmtId="164" fontId="8" fillId="10" borderId="2" xfId="15" applyFont="true" applyBorder="true" applyAlignment="true" applyProtection="true">
      <alignment horizontal="general" vertical="bottom" textRotation="0" wrapText="false" indent="0" shrinkToFit="false"/>
      <protection locked="false" hidden="false"/>
    </xf>
    <xf numFmtId="164" fontId="8" fillId="10" borderId="8" xfId="15" applyFont="true" applyBorder="true" applyAlignment="true" applyProtection="true">
      <alignment horizontal="general" vertical="bottom" textRotation="0" wrapText="false" indent="0" shrinkToFit="false"/>
      <protection locked="true" hidden="false"/>
    </xf>
    <xf numFmtId="164" fontId="43" fillId="10" borderId="0" xfId="68" applyFont="true" applyBorder="false" applyAlignment="false" applyProtection="true">
      <alignment horizontal="general" vertical="bottom" textRotation="0" wrapText="false" indent="0" shrinkToFit="false"/>
      <protection locked="true" hidden="false"/>
    </xf>
    <xf numFmtId="179" fontId="38" fillId="0" borderId="6" xfId="68" applyFont="true" applyBorder="true" applyAlignment="true" applyProtection="true">
      <alignment horizontal="left" vertical="center" textRotation="0" wrapText="true" indent="0" shrinkToFit="false"/>
      <protection locked="true" hidden="false"/>
    </xf>
    <xf numFmtId="165" fontId="38" fillId="0" borderId="6" xfId="68" applyFont="true" applyBorder="true" applyAlignment="true" applyProtection="true">
      <alignment horizontal="center" vertical="center" textRotation="0" wrapText="true" indent="0" shrinkToFit="false"/>
      <protection locked="true" hidden="false"/>
    </xf>
    <xf numFmtId="165" fontId="9" fillId="0" borderId="6" xfId="68" applyFont="true" applyBorder="true" applyAlignment="true" applyProtection="true">
      <alignment horizontal="center" vertical="bottom" textRotation="0" wrapText="false" indent="0" shrinkToFit="false"/>
      <protection locked="true" hidden="false"/>
    </xf>
    <xf numFmtId="164" fontId="8" fillId="0" borderId="6" xfId="68" applyFont="true" applyBorder="true" applyAlignment="true" applyProtection="true">
      <alignment horizontal="center" vertical="bottom" textRotation="0" wrapText="false" indent="0" shrinkToFit="false"/>
      <protection locked="true" hidden="false"/>
    </xf>
    <xf numFmtId="164" fontId="8" fillId="0" borderId="6" xfId="68" applyFont="true" applyBorder="true" applyAlignment="true" applyProtection="true">
      <alignment horizontal="general" vertical="bottom" textRotation="0" wrapText="false" indent="0" shrinkToFit="false"/>
      <protection locked="false" hidden="false"/>
    </xf>
    <xf numFmtId="164" fontId="8" fillId="0" borderId="6" xfId="68" applyFont="true" applyBorder="true" applyAlignment="true" applyProtection="true">
      <alignment horizontal="general" vertical="bottom" textRotation="0" wrapText="false" indent="0" shrinkToFit="false"/>
      <protection locked="true" hidden="false"/>
    </xf>
    <xf numFmtId="165" fontId="78" fillId="0" borderId="0" xfId="68" applyFont="true" applyBorder="false" applyAlignment="true" applyProtection="true">
      <alignment horizontal="general" vertical="bottom" textRotation="0" wrapText="false" indent="0" shrinkToFit="false"/>
      <protection locked="true" hidden="false"/>
    </xf>
    <xf numFmtId="165" fontId="24" fillId="0" borderId="0" xfId="68" applyFont="true" applyBorder="false" applyAlignment="true" applyProtection="true">
      <alignment horizontal="center" vertical="bottom" textRotation="0" wrapText="false" indent="0" shrinkToFit="false"/>
      <protection locked="true" hidden="false"/>
    </xf>
    <xf numFmtId="164" fontId="48" fillId="0" borderId="0" xfId="68" applyFont="true" applyBorder="false" applyAlignment="true" applyProtection="true">
      <alignment horizontal="general" vertical="bottom" textRotation="0" wrapText="false" indent="0" shrinkToFit="false"/>
      <protection locked="true" hidden="false"/>
    </xf>
    <xf numFmtId="164" fontId="48" fillId="0" borderId="0" xfId="15" applyFont="true" applyBorder="true" applyAlignment="true" applyProtection="true">
      <alignment horizontal="general" vertical="bottom" textRotation="0" wrapText="false" indent="0" shrinkToFit="false"/>
      <protection locked="false" hidden="false"/>
    </xf>
    <xf numFmtId="164" fontId="81" fillId="0" borderId="0" xfId="15" applyFont="true" applyBorder="true" applyAlignment="true" applyProtection="true">
      <alignment horizontal="general" vertical="bottom" textRotation="0" wrapText="false" indent="0" shrinkToFit="false"/>
      <protection locked="true" hidden="false"/>
    </xf>
    <xf numFmtId="164" fontId="49" fillId="0" borderId="0" xfId="68" applyFont="true" applyBorder="true" applyAlignment="true" applyProtection="true">
      <alignment horizontal="general" vertical="bottom" textRotation="0" wrapText="true" indent="0" shrinkToFit="false"/>
      <protection locked="true" hidden="false"/>
    </xf>
    <xf numFmtId="164" fontId="49" fillId="0" borderId="0" xfId="68" applyFont="true" applyBorder="true" applyAlignment="true" applyProtection="true">
      <alignment horizontal="general" vertical="bottom" textRotation="0" wrapText="true" indent="0" shrinkToFit="false"/>
      <protection locked="false" hidden="false"/>
    </xf>
    <xf numFmtId="181" fontId="9" fillId="0" borderId="0" xfId="68" applyFont="true" applyBorder="true" applyAlignment="true" applyProtection="true">
      <alignment horizontal="left"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87" fontId="9"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justify" vertical="top" textRotation="0" wrapText="true" indent="0" shrinkToFit="false"/>
      <protection locked="true" hidden="false"/>
    </xf>
    <xf numFmtId="164" fontId="60" fillId="0" borderId="0" xfId="0" applyFont="true" applyBorder="false" applyAlignment="true" applyProtection="false">
      <alignment horizontal="right"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true" indent="0" shrinkToFit="false"/>
      <protection locked="true" hidden="false"/>
    </xf>
    <xf numFmtId="187" fontId="60"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77" fontId="9"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77" fontId="60" fillId="0" borderId="0" xfId="0" applyFont="true" applyBorder="false" applyAlignment="true" applyProtection="false">
      <alignment horizontal="right"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true" indent="0" shrinkToFit="false"/>
      <protection locked="true" hidden="false"/>
    </xf>
    <xf numFmtId="177" fontId="9" fillId="0" borderId="0" xfId="0" applyFont="true" applyBorder="fals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left" vertical="top" textRotation="0" wrapText="true" indent="0" shrinkToFit="false"/>
      <protection locked="true" hidden="false"/>
    </xf>
    <xf numFmtId="177" fontId="60"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87"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9" fontId="83" fillId="0" borderId="0" xfId="0" applyFont="true" applyBorder="tru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justify" vertical="top" textRotation="0" wrapText="true" indent="0" shrinkToFit="false"/>
      <protection locked="true" hidden="false"/>
    </xf>
    <xf numFmtId="165" fontId="60" fillId="0" borderId="0" xfId="0" applyFont="true" applyBorder="true" applyAlignment="true" applyProtection="false">
      <alignment horizontal="right" vertical="bottom" textRotation="0" wrapText="true" indent="0" shrinkToFit="false"/>
      <protection locked="true" hidden="false"/>
    </xf>
    <xf numFmtId="164" fontId="60" fillId="0" borderId="0"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false" applyAlignment="true" applyProtection="false">
      <alignment horizontal="right" vertical="top" textRotation="0" wrapText="true" indent="0" shrinkToFit="false"/>
      <protection locked="true" hidden="false"/>
    </xf>
    <xf numFmtId="164" fontId="8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9" fillId="0" borderId="0" xfId="68"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general" vertical="top" textRotation="0" wrapText="true" indent="0" shrinkToFit="false"/>
      <protection locked="true" hidden="true"/>
    </xf>
    <xf numFmtId="164" fontId="60" fillId="0" borderId="0" xfId="68" applyFont="true" applyBorder="false" applyAlignment="true" applyProtection="true">
      <alignment horizontal="general" vertical="bottom" textRotation="0" wrapText="false" indent="0" shrinkToFit="false"/>
      <protection locked="true" hidden="false"/>
    </xf>
    <xf numFmtId="164" fontId="60" fillId="0" borderId="0" xfId="68" applyFont="true" applyBorder="false" applyAlignment="true" applyProtection="true">
      <alignment horizontal="general" vertical="bottom" textRotation="0" wrapText="false" indent="0" shrinkToFit="false"/>
      <protection locked="false" hidden="false"/>
    </xf>
    <xf numFmtId="164" fontId="60" fillId="0" borderId="0" xfId="68" applyFont="true" applyBorder="true" applyAlignment="true" applyProtection="true">
      <alignment horizontal="general" vertical="bottom" textRotation="0" wrapText="false" indent="0" shrinkToFit="false"/>
      <protection locked="true" hidden="false"/>
    </xf>
    <xf numFmtId="164" fontId="9" fillId="0" borderId="0" xfId="68" applyFont="false" applyBorder="false" applyAlignment="false" applyProtection="true">
      <alignment horizontal="general" vertical="bottom" textRotation="0" wrapText="false" indent="0" shrinkToFit="false"/>
      <protection locked="true" hidden="false"/>
    </xf>
    <xf numFmtId="165" fontId="60" fillId="10" borderId="2" xfId="68" applyFont="true" applyBorder="true" applyAlignment="true" applyProtection="true">
      <alignment horizontal="center" vertical="bottom" textRotation="0" wrapText="false" indent="0" shrinkToFit="false"/>
      <protection locked="true" hidden="false"/>
    </xf>
    <xf numFmtId="164" fontId="60" fillId="10" borderId="2" xfId="68" applyFont="true" applyBorder="true" applyAlignment="true" applyProtection="true">
      <alignment horizontal="general" vertical="bottom" textRotation="0" wrapText="false" indent="0" shrinkToFit="false"/>
      <protection locked="true" hidden="false"/>
    </xf>
    <xf numFmtId="164" fontId="60" fillId="10" borderId="2" xfId="15" applyFont="true" applyBorder="true" applyAlignment="true" applyProtection="true">
      <alignment horizontal="general" vertical="bottom" textRotation="0" wrapText="false" indent="0" shrinkToFit="false"/>
      <protection locked="false" hidden="false"/>
    </xf>
    <xf numFmtId="164" fontId="38" fillId="10" borderId="8" xfId="15" applyFont="true" applyBorder="true" applyAlignment="true" applyProtection="true">
      <alignment horizontal="general" vertical="bottom" textRotation="0" wrapText="false" indent="0" shrinkToFit="false"/>
      <protection locked="true" hidden="false"/>
    </xf>
    <xf numFmtId="164" fontId="49" fillId="0" borderId="0" xfId="68" applyFont="true" applyBorder="true" applyAlignment="true" applyProtection="true">
      <alignment horizontal="right" vertical="bottom" textRotation="0" wrapText="false" indent="0" shrinkToFit="false"/>
      <protection locked="true" hidden="false"/>
    </xf>
    <xf numFmtId="164" fontId="21" fillId="0" borderId="0" xfId="68" applyFont="true" applyBorder="true" applyAlignment="true" applyProtection="true">
      <alignment horizontal="general" vertical="bottom" textRotation="0" wrapText="true" indent="0" shrinkToFit="false"/>
      <protection locked="true" hidden="false"/>
    </xf>
    <xf numFmtId="164" fontId="21" fillId="0" borderId="0" xfId="68" applyFont="true" applyBorder="true" applyAlignment="true" applyProtection="true">
      <alignment horizontal="right" vertical="bottom" textRotation="0" wrapText="false" indent="0" shrinkToFit="false"/>
      <protection locked="true" hidden="false"/>
    </xf>
    <xf numFmtId="164" fontId="9" fillId="0" borderId="0" xfId="68" applyFont="false" applyBorder="false" applyAlignment="true" applyProtection="true">
      <alignment horizontal="general" vertical="bottom" textRotation="0" wrapText="false" indent="0" shrinkToFit="false"/>
      <protection locked="true" hidden="false"/>
    </xf>
    <xf numFmtId="164" fontId="9" fillId="0" borderId="0" xfId="68" applyFont="false" applyBorder="false" applyAlignment="true" applyProtection="true">
      <alignment horizontal="general" vertical="bottom" textRotation="0" wrapText="false" indent="0" shrinkToFit="false"/>
      <protection locked="false" hidden="false"/>
    </xf>
    <xf numFmtId="164" fontId="9" fillId="0" borderId="0" xfId="68" applyFont="true" applyBorder="false" applyAlignment="true" applyProtection="true">
      <alignment horizontal="center" vertical="bottom" textRotation="0" wrapText="false" indent="0" shrinkToFit="false"/>
      <protection locked="true" hidden="false"/>
    </xf>
    <xf numFmtId="164" fontId="9" fillId="0" borderId="0" xfId="68" applyFont="true" applyBorder="false" applyAlignment="true" applyProtection="true">
      <alignment horizontal="center" vertical="bottom" textRotation="0" wrapText="false" indent="0" shrinkToFit="false"/>
      <protection locked="false" hidden="false"/>
    </xf>
    <xf numFmtId="165" fontId="21" fillId="0" borderId="0" xfId="0" applyFont="true" applyBorder="false" applyAlignment="fals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center" vertical="bottom" textRotation="0" wrapText="false" indent="0" shrinkToFit="false"/>
      <protection locked="true" hidden="false"/>
    </xf>
    <xf numFmtId="165" fontId="9" fillId="0" borderId="0" xfId="68" applyFont="true" applyBorder="false" applyAlignment="true" applyProtection="true">
      <alignment horizontal="center" vertical="bottom" textRotation="0" wrapText="false" indent="0" shrinkToFit="false"/>
      <protection locked="true" hidden="false"/>
    </xf>
    <xf numFmtId="164" fontId="8" fillId="0" borderId="0" xfId="68" applyFont="true" applyBorder="false" applyAlignment="true" applyProtection="true">
      <alignment horizontal="center" vertical="bottom" textRotation="0" wrapText="false" indent="0" shrinkToFit="false"/>
      <protection locked="true" hidden="false"/>
    </xf>
    <xf numFmtId="181" fontId="60" fillId="0" borderId="0" xfId="68" applyFont="true" applyBorder="true" applyAlignment="true" applyProtection="tru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81" fontId="9" fillId="0" borderId="0" xfId="68" applyFont="true" applyBorder="true" applyAlignment="true" applyProtection="true">
      <alignment horizontal="general" vertical="top" textRotation="0" wrapText="false" indent="0" shrinkToFit="false"/>
      <protection locked="true" hidden="false"/>
    </xf>
    <xf numFmtId="182" fontId="60" fillId="0" borderId="0" xfId="68" applyFont="true" applyBorder="true" applyAlignment="true" applyProtection="true">
      <alignment horizontal="center" vertical="bottom" textRotation="0" wrapText="true" indent="0" shrinkToFit="false"/>
      <protection locked="true" hidden="false"/>
    </xf>
    <xf numFmtId="164" fontId="60" fillId="0" borderId="0" xfId="68" applyFont="true" applyBorder="true" applyAlignment="true" applyProtection="true">
      <alignment horizontal="center" vertical="bottom" textRotation="0" wrapText="true" indent="0" shrinkToFit="false"/>
      <protection locked="true" hidden="false"/>
    </xf>
    <xf numFmtId="164" fontId="60" fillId="0" borderId="0" xfId="68" applyFont="true" applyBorder="true" applyAlignment="true" applyProtection="true">
      <alignment horizontal="center" vertical="bottom" textRotation="0" wrapText="true" indent="0" shrinkToFit="false"/>
      <protection locked="false" hidden="false"/>
    </xf>
    <xf numFmtId="164" fontId="9" fillId="0" borderId="0" xfId="68" applyFont="true" applyBorder="false" applyAlignment="false" applyProtection="true">
      <alignment horizontal="general" vertical="bottom" textRotation="0" wrapText="false" indent="0" shrinkToFit="false"/>
      <protection locked="true" hidden="false"/>
    </xf>
    <xf numFmtId="164" fontId="73" fillId="0" borderId="0" xfId="0" applyFont="true" applyBorder="true" applyAlignment="true" applyProtection="false">
      <alignment horizontal="justify" vertical="top" textRotation="0" wrapText="true" indent="0" shrinkToFit="false"/>
      <protection locked="true" hidden="false"/>
    </xf>
    <xf numFmtId="165" fontId="9" fillId="0" borderId="0" xfId="68" applyFont="true" applyBorder="false" applyAlignment="true" applyProtection="true">
      <alignment horizontal="general" vertical="bottom" textRotation="0" wrapText="true" indent="0" shrinkToFit="false"/>
      <protection locked="true" hidden="false"/>
    </xf>
    <xf numFmtId="164" fontId="9" fillId="0" borderId="0" xfId="68" applyFont="true" applyBorder="true" applyAlignment="true" applyProtection="true">
      <alignment horizontal="center" vertical="center" textRotation="0" wrapText="false" indent="0" shrinkToFit="false"/>
      <protection locked="true" hidden="false"/>
    </xf>
    <xf numFmtId="165" fontId="60" fillId="0" borderId="0" xfId="68" applyFont="true" applyBorder="true" applyAlignment="true" applyProtection="true">
      <alignment horizontal="justify" vertical="top" textRotation="0" wrapText="true" indent="0" shrinkToFit="false"/>
      <protection locked="true" hidden="false"/>
    </xf>
    <xf numFmtId="182" fontId="9" fillId="0" borderId="0" xfId="68" applyFont="true" applyBorder="true" applyAlignment="true" applyProtection="true">
      <alignment horizontal="center" vertical="center" textRotation="0" wrapText="false" indent="0" shrinkToFit="false"/>
      <protection locked="true" hidden="false"/>
    </xf>
    <xf numFmtId="182" fontId="60" fillId="0" borderId="0" xfId="68" applyFont="true" applyBorder="true" applyAlignment="true" applyProtection="true">
      <alignment horizontal="center" vertical="center" textRotation="0" wrapText="false" indent="0" shrinkToFit="false"/>
      <protection locked="true" hidden="false"/>
    </xf>
    <xf numFmtId="164" fontId="60" fillId="0" borderId="0" xfId="68" applyFont="true" applyBorder="true" applyAlignment="true" applyProtection="true">
      <alignment horizontal="center" vertical="center" textRotation="0" wrapText="true" indent="0" shrinkToFit="false"/>
      <protection locked="true" hidden="false"/>
    </xf>
    <xf numFmtId="164" fontId="60" fillId="0" borderId="0" xfId="68" applyFont="true" applyBorder="true" applyAlignment="true" applyProtection="true">
      <alignment horizontal="center" vertical="center" textRotation="0" wrapText="false" indent="0" shrinkToFit="false"/>
      <protection locked="false" hidden="false"/>
    </xf>
    <xf numFmtId="164" fontId="60" fillId="0" borderId="0" xfId="68" applyFont="true" applyBorder="true" applyAlignment="true" applyProtection="true">
      <alignment horizontal="center" vertical="center" textRotation="0" wrapText="false" indent="0" shrinkToFit="false"/>
      <protection locked="true" hidden="false"/>
    </xf>
    <xf numFmtId="165" fontId="9" fillId="0" borderId="0" xfId="119" applyFont="true" applyBorder="false" applyAlignment="true" applyProtection="false">
      <alignment horizontal="justify" vertical="top" textRotation="0" wrapText="true" indent="0" shrinkToFit="false"/>
      <protection locked="true" hidden="false"/>
    </xf>
    <xf numFmtId="165" fontId="9" fillId="0" borderId="0" xfId="0" applyFont="true" applyBorder="true" applyAlignment="true" applyProtection="false">
      <alignment horizontal="general" vertical="top" textRotation="0" wrapText="true" indent="0" shrinkToFit="false"/>
      <protection locked="true" hidden="false"/>
    </xf>
    <xf numFmtId="164" fontId="60" fillId="0" borderId="0" xfId="68"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68" applyFont="true" applyBorder="true" applyAlignment="true" applyProtection="true">
      <alignment horizontal="center" vertical="bottom" textRotation="0" wrapText="false" indent="0" shrinkToFit="false"/>
      <protection locked="true" hidden="false"/>
    </xf>
    <xf numFmtId="164" fontId="49" fillId="0" borderId="0" xfId="15" applyFont="true" applyBorder="true" applyAlignment="true" applyProtection="true">
      <alignment horizontal="center" vertical="bottom" textRotation="0" wrapText="false" indent="0" shrinkToFit="false"/>
      <protection locked="false" hidden="false"/>
    </xf>
    <xf numFmtId="182" fontId="49" fillId="0" borderId="0" xfId="68" applyFont="true" applyBorder="true" applyAlignment="true" applyProtection="true">
      <alignment horizontal="center" vertical="bottom" textRotation="0" wrapText="false" indent="0" shrinkToFit="false"/>
      <protection locked="true" hidden="false"/>
    </xf>
    <xf numFmtId="165" fontId="45" fillId="10" borderId="2" xfId="68" applyFont="true" applyBorder="true" applyAlignment="true" applyProtection="true">
      <alignment horizontal="center" vertical="bottom" textRotation="0" wrapText="false" indent="0" shrinkToFit="false"/>
      <protection locked="true" hidden="false"/>
    </xf>
    <xf numFmtId="164" fontId="45" fillId="10" borderId="2" xfId="68" applyFont="true" applyBorder="true" applyAlignment="true" applyProtection="true">
      <alignment horizontal="center" vertical="bottom" textRotation="0" wrapText="false" indent="0" shrinkToFit="false"/>
      <protection locked="true" hidden="false"/>
    </xf>
    <xf numFmtId="164" fontId="45" fillId="10" borderId="2" xfId="15" applyFont="true" applyBorder="true" applyAlignment="true" applyProtection="true">
      <alignment horizontal="center" vertical="bottom" textRotation="0" wrapText="false" indent="0" shrinkToFit="false"/>
      <protection locked="false" hidden="false"/>
    </xf>
    <xf numFmtId="164" fontId="38" fillId="10" borderId="8" xfId="15" applyFont="true" applyBorder="true" applyAlignment="true" applyProtection="true">
      <alignment horizontal="center" vertical="bottom" textRotation="0" wrapText="false" indent="0" shrinkToFit="false"/>
      <protection locked="true" hidden="false"/>
    </xf>
    <xf numFmtId="164" fontId="60" fillId="0" borderId="0" xfId="68" applyFont="true" applyBorder="false" applyAlignment="true" applyProtection="true">
      <alignment horizontal="center" vertical="bottom" textRotation="0" wrapText="false" indent="0" shrinkToFit="false"/>
      <protection locked="true" hidden="false"/>
    </xf>
    <xf numFmtId="182" fontId="9" fillId="0" borderId="0" xfId="68" applyFont="true" applyBorder="true" applyAlignment="true" applyProtection="true">
      <alignment horizontal="center" vertical="bottom" textRotation="0" wrapText="true" indent="0" shrinkToFit="false"/>
      <protection locked="true" hidden="false"/>
    </xf>
    <xf numFmtId="164" fontId="8" fillId="10" borderId="2" xfId="68" applyFont="true" applyBorder="true" applyAlignment="true" applyProtection="true">
      <alignment horizontal="center" vertical="bottom" textRotation="0" wrapText="false" indent="0" shrinkToFit="false"/>
      <protection locked="true" hidden="false"/>
    </xf>
    <xf numFmtId="164" fontId="8" fillId="10" borderId="2" xfId="15" applyFont="true" applyBorder="true" applyAlignment="true" applyProtection="true">
      <alignment horizontal="center" vertical="bottom" textRotation="0" wrapText="false" indent="0" shrinkToFit="false"/>
      <protection locked="false" hidden="false"/>
    </xf>
    <xf numFmtId="164" fontId="8" fillId="10" borderId="8" xfId="15" applyFont="true" applyBorder="true" applyAlignment="true" applyProtection="true">
      <alignment horizontal="center" vertical="bottom" textRotation="0" wrapText="false" indent="0" shrinkToFit="false"/>
      <protection locked="true" hidden="false"/>
    </xf>
    <xf numFmtId="164" fontId="8" fillId="0" borderId="6" xfId="68" applyFont="true" applyBorder="true" applyAlignment="true" applyProtection="true">
      <alignment horizontal="center" vertical="bottom" textRotation="0" wrapText="false" indent="0" shrinkToFit="false"/>
      <protection locked="false" hidden="false"/>
    </xf>
    <xf numFmtId="164" fontId="60" fillId="0" borderId="0" xfId="0" applyFont="true" applyBorder="false" applyAlignment="true" applyProtection="true">
      <alignment horizontal="general" vertical="top" textRotation="0" wrapText="true" indent="0" shrinkToFit="false"/>
      <protection locked="true" hidden="true"/>
    </xf>
    <xf numFmtId="179" fontId="9" fillId="0" borderId="0" xfId="86" applyFont="true" applyBorder="false" applyAlignment="true" applyProtection="false">
      <alignment horizontal="justify" vertical="center" textRotation="0" wrapText="false" indent="0" shrinkToFit="false"/>
      <protection locked="true" hidden="false"/>
    </xf>
    <xf numFmtId="179" fontId="9" fillId="0" borderId="0" xfId="86" applyFont="true" applyBorder="false" applyAlignment="true" applyProtection="false">
      <alignment horizontal="justify" vertical="top" textRotation="0" wrapText="false" indent="0" shrinkToFit="false"/>
      <protection locked="true" hidden="false"/>
    </xf>
    <xf numFmtId="165" fontId="9" fillId="0" borderId="0" xfId="86" applyFont="true" applyBorder="false" applyAlignment="true" applyProtection="false">
      <alignment horizontal="center" vertical="center" textRotation="0" wrapText="false" indent="0" shrinkToFit="false"/>
      <protection locked="true" hidden="false"/>
    </xf>
    <xf numFmtId="165" fontId="60" fillId="0" borderId="0" xfId="86"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true">
      <alignment horizontal="justify" vertical="top" textRotation="0" wrapText="true" indent="0" shrinkToFit="false"/>
      <protection locked="true" hidden="true"/>
    </xf>
    <xf numFmtId="164" fontId="60" fillId="10" borderId="2" xfId="68" applyFont="true" applyBorder="true" applyAlignment="true" applyProtection="true">
      <alignment horizontal="center" vertical="bottom" textRotation="0" wrapText="false" indent="0" shrinkToFit="false"/>
      <protection locked="true" hidden="false"/>
    </xf>
    <xf numFmtId="165" fontId="41" fillId="0" borderId="0" xfId="152" applyFont="true" applyBorder="false" applyAlignment="true" applyProtection="false">
      <alignment horizontal="center" vertical="top" textRotation="0" wrapText="false" indent="0" shrinkToFit="false"/>
      <protection locked="true" hidden="false"/>
    </xf>
    <xf numFmtId="165" fontId="21" fillId="0" borderId="0" xfId="152" applyFont="true" applyBorder="false" applyAlignment="true" applyProtection="false">
      <alignment horizontal="left" vertical="top" textRotation="0" wrapText="true" indent="0" shrinkToFit="false"/>
      <protection locked="true" hidden="false"/>
    </xf>
    <xf numFmtId="165" fontId="21" fillId="0" borderId="0" xfId="152" applyFont="true" applyBorder="false" applyAlignment="true" applyProtection="false">
      <alignment horizontal="center" vertical="top" textRotation="0" wrapText="false" indent="0" shrinkToFit="false"/>
      <protection locked="true" hidden="false"/>
    </xf>
    <xf numFmtId="165" fontId="21" fillId="0" borderId="0" xfId="152" applyFont="true" applyBorder="false" applyAlignment="true" applyProtection="false">
      <alignment horizontal="center" vertical="top" textRotation="0" wrapText="false" indent="0" shrinkToFit="false"/>
      <protection locked="true" hidden="false"/>
    </xf>
    <xf numFmtId="164" fontId="21" fillId="0" borderId="0" xfId="152" applyFont="true" applyBorder="false" applyAlignment="true" applyProtection="false">
      <alignment horizontal="right" vertical="top" textRotation="0" wrapText="false" indent="0" shrinkToFit="false"/>
      <protection locked="true" hidden="false"/>
    </xf>
    <xf numFmtId="165" fontId="21" fillId="0" borderId="0" xfId="152" applyFont="true" applyBorder="false" applyAlignment="true" applyProtection="false">
      <alignment horizontal="general" vertical="top" textRotation="0" wrapText="false" indent="0" shrinkToFit="false"/>
      <protection locked="true" hidden="false"/>
    </xf>
    <xf numFmtId="165" fontId="47" fillId="0" borderId="0" xfId="152" applyFont="true" applyBorder="false" applyAlignment="true" applyProtection="true">
      <alignment horizontal="center" vertical="top" textRotation="0" wrapText="false" indent="0" shrinkToFit="false"/>
      <protection locked="true" hidden="false"/>
    </xf>
    <xf numFmtId="165" fontId="85" fillId="0" borderId="0" xfId="152" applyFont="true" applyBorder="false" applyAlignment="true" applyProtection="true">
      <alignment horizontal="left" vertical="top" textRotation="0" wrapText="true" indent="0" shrinkToFit="false"/>
      <protection locked="true" hidden="false"/>
    </xf>
    <xf numFmtId="165" fontId="85" fillId="0" borderId="0" xfId="152" applyFont="true" applyBorder="false" applyAlignment="true" applyProtection="true">
      <alignment horizontal="center" vertical="top" textRotation="0" wrapText="false" indent="0" shrinkToFit="false"/>
      <protection locked="true" hidden="false"/>
    </xf>
    <xf numFmtId="165" fontId="85" fillId="0" borderId="0" xfId="152" applyFont="true" applyBorder="false" applyAlignment="true" applyProtection="true">
      <alignment horizontal="center" vertical="top" textRotation="0" wrapText="false" indent="0" shrinkToFit="false"/>
      <protection locked="true" hidden="false"/>
    </xf>
    <xf numFmtId="164" fontId="85" fillId="0" borderId="0" xfId="152" applyFont="true" applyBorder="false" applyAlignment="true" applyProtection="true">
      <alignment horizontal="right" vertical="top" textRotation="0" wrapText="false" indent="0" shrinkToFit="false"/>
      <protection locked="false" hidden="false"/>
    </xf>
    <xf numFmtId="165" fontId="85" fillId="0" borderId="0" xfId="152" applyFont="true" applyBorder="false" applyAlignment="true" applyProtection="true">
      <alignment horizontal="general" vertical="top" textRotation="0" wrapText="false" indent="0" shrinkToFit="false"/>
      <protection locked="false" hidden="false"/>
    </xf>
    <xf numFmtId="165" fontId="47" fillId="0" borderId="0" xfId="152" applyFont="true" applyBorder="true" applyAlignment="true" applyProtection="true">
      <alignment horizontal="center" vertical="top" textRotation="0" wrapText="false" indent="0" shrinkToFit="false"/>
      <protection locked="true" hidden="false"/>
    </xf>
    <xf numFmtId="165" fontId="47" fillId="0" borderId="0" xfId="152" applyFont="true" applyBorder="true" applyAlignment="true" applyProtection="true">
      <alignment horizontal="left" vertical="bottom" textRotation="0" wrapText="true" indent="0" shrinkToFit="false"/>
      <protection locked="true" hidden="false"/>
    </xf>
    <xf numFmtId="164" fontId="85" fillId="0" borderId="10" xfId="152" applyFont="true" applyBorder="true" applyAlignment="true" applyProtection="false">
      <alignment horizontal="left" vertical="bottom" textRotation="0" wrapText="false" indent="0" shrinkToFit="false"/>
      <protection locked="true" hidden="false"/>
    </xf>
    <xf numFmtId="165" fontId="85" fillId="0" borderId="0" xfId="152" applyFont="true" applyBorder="true" applyAlignment="true" applyProtection="true">
      <alignment horizontal="left" vertical="center" textRotation="0" wrapText="true" indent="0" shrinkToFit="false"/>
      <protection locked="true" hidden="false"/>
    </xf>
    <xf numFmtId="164" fontId="85" fillId="0" borderId="10" xfId="152" applyFont="true" applyBorder="true" applyAlignment="true" applyProtection="false">
      <alignment horizontal="left" vertical="center" textRotation="0" wrapText="false" indent="0" shrinkToFit="false"/>
      <protection locked="true" hidden="false"/>
    </xf>
    <xf numFmtId="165" fontId="85" fillId="0" borderId="0" xfId="152" applyFont="true" applyBorder="true" applyAlignment="true" applyProtection="false">
      <alignment horizontal="general" vertical="center" textRotation="0" wrapText="false" indent="0" shrinkToFit="false"/>
      <protection locked="true" hidden="false"/>
    </xf>
    <xf numFmtId="165" fontId="85" fillId="0" borderId="0" xfId="152" applyFont="true" applyBorder="true" applyAlignment="true" applyProtection="true">
      <alignment horizontal="left" vertical="top" textRotation="0" wrapText="true" indent="0" shrinkToFit="false"/>
      <protection locked="true" hidden="false"/>
    </xf>
    <xf numFmtId="164" fontId="85" fillId="0" borderId="10" xfId="152" applyFont="true" applyBorder="true" applyAlignment="true" applyProtection="false">
      <alignment horizontal="left" vertical="top" textRotation="0" wrapText="false" indent="0" shrinkToFit="false"/>
      <protection locked="true" hidden="false"/>
    </xf>
    <xf numFmtId="165" fontId="87" fillId="0" borderId="9" xfId="152" applyFont="true" applyBorder="true" applyAlignment="true" applyProtection="true">
      <alignment horizontal="center" vertical="top" textRotation="0" wrapText="false" indent="0" shrinkToFit="false"/>
      <protection locked="true" hidden="false"/>
    </xf>
    <xf numFmtId="165" fontId="88" fillId="0" borderId="9" xfId="152" applyFont="true" applyBorder="true" applyAlignment="true" applyProtection="true">
      <alignment horizontal="left" vertical="top" textRotation="0" wrapText="true" indent="0" shrinkToFit="false"/>
      <protection locked="true" hidden="false"/>
    </xf>
    <xf numFmtId="165" fontId="88" fillId="0" borderId="9" xfId="152" applyFont="true" applyBorder="true" applyAlignment="true" applyProtection="true">
      <alignment horizontal="general" vertical="top" textRotation="0" wrapText="false" indent="0" shrinkToFit="false"/>
      <protection locked="true" hidden="false"/>
    </xf>
    <xf numFmtId="164" fontId="88" fillId="0" borderId="9" xfId="152" applyFont="true" applyBorder="true" applyAlignment="true" applyProtection="false">
      <alignment horizontal="left" vertical="top" textRotation="0" wrapText="false" indent="0" shrinkToFit="false"/>
      <protection locked="true" hidden="false"/>
    </xf>
    <xf numFmtId="165" fontId="88" fillId="0" borderId="9" xfId="152" applyFont="true" applyBorder="true" applyAlignment="true" applyProtection="false">
      <alignment horizontal="general" vertical="top" textRotation="0" wrapText="false" indent="0" shrinkToFit="false"/>
      <protection locked="true" hidden="false"/>
    </xf>
    <xf numFmtId="165" fontId="88" fillId="0" borderId="0" xfId="152" applyFont="true" applyBorder="false" applyAlignment="true" applyProtection="true">
      <alignment horizontal="general" vertical="top" textRotation="0" wrapText="false" indent="0" shrinkToFit="false"/>
      <protection locked="false" hidden="false"/>
    </xf>
    <xf numFmtId="165" fontId="20" fillId="0" borderId="0" xfId="152" applyFont="true" applyBorder="true" applyAlignment="true" applyProtection="false">
      <alignment horizontal="center" vertical="top" textRotation="0" wrapText="false" indent="0" shrinkToFit="false"/>
      <protection locked="true" hidden="false"/>
    </xf>
    <xf numFmtId="165" fontId="43" fillId="0" borderId="0" xfId="152" applyFont="true" applyBorder="true" applyAlignment="true" applyProtection="false">
      <alignment horizontal="left" vertical="top" textRotation="0" wrapText="true" indent="0" shrinkToFit="false"/>
      <protection locked="true" hidden="false"/>
    </xf>
    <xf numFmtId="165" fontId="43" fillId="0" borderId="0" xfId="152" applyFont="true" applyBorder="true" applyAlignment="true" applyProtection="false">
      <alignment horizontal="general" vertical="top" textRotation="0" wrapText="false" indent="0" shrinkToFit="false"/>
      <protection locked="true" hidden="false"/>
    </xf>
    <xf numFmtId="164" fontId="43" fillId="0" borderId="0" xfId="152" applyFont="true" applyBorder="true" applyAlignment="true" applyProtection="false">
      <alignment horizontal="left" vertical="top" textRotation="0" wrapText="false" indent="0" shrinkToFit="false"/>
      <protection locked="true" hidden="false"/>
    </xf>
    <xf numFmtId="165" fontId="43" fillId="0" borderId="0" xfId="152" applyFont="true" applyBorder="false" applyAlignment="true" applyProtection="false">
      <alignment horizontal="general" vertical="top" textRotation="0" wrapText="false" indent="0" shrinkToFit="false"/>
      <protection locked="true" hidden="false"/>
    </xf>
    <xf numFmtId="165" fontId="43" fillId="0" borderId="0" xfId="152" applyFont="true" applyBorder="true" applyAlignment="true" applyProtection="false">
      <alignment horizontal="left" vertical="top" textRotation="0" wrapText="true" indent="0" shrinkToFit="false"/>
      <protection locked="true" hidden="false"/>
    </xf>
    <xf numFmtId="165" fontId="43" fillId="0" borderId="0" xfId="152" applyFont="true" applyBorder="true" applyAlignment="true" applyProtection="false">
      <alignment horizontal="general" vertical="top" textRotation="0" wrapText="false" indent="0" shrinkToFit="false"/>
      <protection locked="true" hidden="false"/>
    </xf>
    <xf numFmtId="165" fontId="20" fillId="0" borderId="0" xfId="152" applyFont="true" applyBorder="false" applyAlignment="true" applyProtection="false">
      <alignment horizontal="left" vertical="top" textRotation="0" wrapText="false" indent="0" shrinkToFit="false"/>
      <protection locked="true" hidden="false"/>
    </xf>
    <xf numFmtId="165" fontId="20" fillId="0" borderId="0" xfId="152" applyFont="true" applyBorder="false" applyAlignment="true" applyProtection="false">
      <alignment horizontal="general" vertical="bottom" textRotation="0" wrapText="false" indent="0" shrinkToFit="false"/>
      <protection locked="true" hidden="false"/>
    </xf>
    <xf numFmtId="165" fontId="20" fillId="0" borderId="0" xfId="152" applyFont="true" applyBorder="true" applyAlignment="true" applyProtection="false">
      <alignment horizontal="general" vertical="top" textRotation="0" wrapText="false" indent="0" shrinkToFit="false"/>
      <protection locked="true" hidden="false"/>
    </xf>
    <xf numFmtId="165" fontId="20" fillId="0" borderId="0" xfId="152" applyFont="true" applyBorder="true" applyAlignment="true" applyProtection="false">
      <alignment horizontal="left" vertical="center" textRotation="0" wrapText="true" indent="0" shrinkToFit="false"/>
      <protection locked="true" hidden="false"/>
    </xf>
    <xf numFmtId="165" fontId="20" fillId="0" borderId="9" xfId="152" applyFont="true" applyBorder="true" applyAlignment="true" applyProtection="false">
      <alignment horizontal="left" vertical="top" textRotation="0" wrapText="false" indent="0" shrinkToFit="false"/>
      <protection locked="true" hidden="false"/>
    </xf>
    <xf numFmtId="165" fontId="89" fillId="0" borderId="9" xfId="152" applyFont="true" applyBorder="true" applyAlignment="true" applyProtection="false">
      <alignment horizontal="left" vertical="center" textRotation="0" wrapText="true" indent="0" shrinkToFit="false"/>
      <protection locked="true" hidden="false"/>
    </xf>
    <xf numFmtId="165" fontId="43" fillId="0" borderId="0" xfId="152" applyFont="true" applyBorder="false" applyAlignment="true" applyProtection="false">
      <alignment horizontal="left" vertical="center" textRotation="0" wrapText="true" indent="0" shrinkToFit="false"/>
      <protection locked="true" hidden="false"/>
    </xf>
    <xf numFmtId="165" fontId="43" fillId="0" borderId="0" xfId="152" applyFont="true" applyBorder="false" applyAlignment="true" applyProtection="false">
      <alignment horizontal="center" vertical="bottom" textRotation="0" wrapText="false" indent="0" shrinkToFit="false"/>
      <protection locked="true" hidden="false"/>
    </xf>
    <xf numFmtId="165" fontId="43" fillId="0" borderId="0" xfId="152" applyFont="true" applyBorder="false" applyAlignment="false" applyProtection="false">
      <alignment horizontal="general" vertical="bottom" textRotation="0" wrapText="false" indent="0" shrinkToFit="false"/>
      <protection locked="true" hidden="false"/>
    </xf>
    <xf numFmtId="165" fontId="20" fillId="0" borderId="0" xfId="152" applyFont="true" applyBorder="false" applyAlignment="true" applyProtection="false">
      <alignment horizontal="left" vertical="center" textRotation="0" wrapText="true" indent="0" shrinkToFit="false"/>
      <protection locked="true" hidden="false"/>
    </xf>
    <xf numFmtId="165" fontId="89" fillId="0" borderId="0" xfId="152" applyFont="true" applyBorder="false" applyAlignment="true" applyProtection="false">
      <alignment horizontal="left" vertical="center" textRotation="0" wrapText="true" indent="0" shrinkToFit="false"/>
      <protection locked="true" hidden="false"/>
    </xf>
    <xf numFmtId="165" fontId="43" fillId="0" borderId="0" xfId="152" applyFont="true" applyBorder="false" applyAlignment="true" applyProtection="false">
      <alignment horizontal="left" vertical="top" textRotation="0" wrapText="false" indent="0" shrinkToFit="false"/>
      <protection locked="true" hidden="false"/>
    </xf>
    <xf numFmtId="165" fontId="35" fillId="0" borderId="0" xfId="152" applyFont="true" applyBorder="false" applyAlignment="true" applyProtection="false">
      <alignment horizontal="left" vertical="center" textRotation="0" wrapText="true" indent="0" shrinkToFit="false"/>
      <protection locked="true" hidden="false"/>
    </xf>
    <xf numFmtId="165" fontId="37" fillId="0" borderId="0" xfId="152" applyFont="true" applyBorder="false" applyAlignment="true" applyProtection="false">
      <alignment horizontal="left" vertical="center" textRotation="0" wrapText="true" indent="0" shrinkToFit="false"/>
      <protection locked="true" hidden="false"/>
    </xf>
    <xf numFmtId="165" fontId="37" fillId="0" borderId="0" xfId="152" applyFont="true" applyBorder="false" applyAlignment="true" applyProtection="false">
      <alignment horizontal="center" vertical="bottom" textRotation="0" wrapText="false" indent="0" shrinkToFit="false"/>
      <protection locked="true" hidden="false"/>
    </xf>
    <xf numFmtId="165" fontId="37" fillId="0" borderId="0" xfId="152" applyFont="true" applyBorder="false" applyAlignment="false" applyProtection="false">
      <alignment horizontal="general" vertical="bottom" textRotation="0" wrapText="false" indent="0" shrinkToFit="false"/>
      <protection locked="true" hidden="false"/>
    </xf>
    <xf numFmtId="165" fontId="20" fillId="0" borderId="9" xfId="152" applyFont="true" applyBorder="true" applyAlignment="true" applyProtection="false">
      <alignment horizontal="center" vertical="top" textRotation="0" wrapText="false" indent="0" shrinkToFit="false"/>
      <protection locked="true" hidden="false"/>
    </xf>
    <xf numFmtId="165" fontId="89" fillId="0" borderId="0" xfId="152" applyFont="true" applyBorder="true" applyAlignment="true" applyProtection="false">
      <alignment horizontal="left" vertical="center" textRotation="0" wrapText="true" indent="0" shrinkToFit="false"/>
      <protection locked="true" hidden="false"/>
    </xf>
    <xf numFmtId="165" fontId="90" fillId="0" borderId="0" xfId="152" applyFont="true" applyBorder="false" applyAlignment="true" applyProtection="false">
      <alignment horizontal="left" vertical="top" textRotation="0" wrapText="false" indent="0" shrinkToFit="false"/>
      <protection locked="true" hidden="false"/>
    </xf>
    <xf numFmtId="165" fontId="91" fillId="0" borderId="0" xfId="152" applyFont="true" applyBorder="false" applyAlignment="true" applyProtection="false">
      <alignment horizontal="left" vertical="center" textRotation="0" wrapText="true" indent="0" shrinkToFit="false"/>
      <protection locked="true" hidden="false"/>
    </xf>
    <xf numFmtId="165" fontId="92" fillId="0" borderId="0" xfId="152" applyFont="true" applyBorder="false" applyAlignment="true" applyProtection="false">
      <alignment horizontal="left" vertical="center" textRotation="0" wrapText="true" indent="0" shrinkToFit="false"/>
      <protection locked="true" hidden="false"/>
    </xf>
    <xf numFmtId="165" fontId="92" fillId="0" borderId="0" xfId="152" applyFont="true" applyBorder="false" applyAlignment="true" applyProtection="false">
      <alignment horizontal="center" vertical="bottom" textRotation="0" wrapText="false" indent="0" shrinkToFit="false"/>
      <protection locked="true" hidden="false"/>
    </xf>
    <xf numFmtId="165" fontId="92" fillId="0" borderId="0" xfId="152" applyFont="true" applyBorder="false" applyAlignment="false" applyProtection="false">
      <alignment horizontal="general" vertical="bottom" textRotation="0" wrapText="false" indent="0" shrinkToFit="false"/>
      <protection locked="true" hidden="false"/>
    </xf>
    <xf numFmtId="165" fontId="36" fillId="0" borderId="0" xfId="152" applyFont="true" applyBorder="false" applyAlignment="true" applyProtection="false">
      <alignment horizontal="left" vertical="top" textRotation="0" wrapText="false" indent="0" shrinkToFit="false"/>
      <protection locked="true" hidden="false"/>
    </xf>
    <xf numFmtId="165" fontId="93" fillId="0" borderId="0" xfId="152" applyFont="true" applyBorder="false" applyAlignment="true" applyProtection="false">
      <alignment horizontal="left" vertical="center" textRotation="0" wrapText="true" indent="0" shrinkToFit="false"/>
      <protection locked="true" hidden="false"/>
    </xf>
    <xf numFmtId="165" fontId="37" fillId="0" borderId="0" xfId="152" applyFont="true" applyBorder="true" applyAlignment="true" applyProtection="false">
      <alignment horizontal="general" vertical="top" textRotation="0" wrapText="false" indent="0" shrinkToFit="false"/>
      <protection locked="true" hidden="false"/>
    </xf>
    <xf numFmtId="165" fontId="20" fillId="0" borderId="0" xfId="152" applyFont="true" applyBorder="false" applyAlignment="true" applyProtection="false">
      <alignment horizontal="center" vertical="top" textRotation="0" wrapText="false" indent="0" shrinkToFit="false"/>
      <protection locked="true" hidden="false"/>
    </xf>
    <xf numFmtId="165" fontId="20" fillId="0" borderId="3" xfId="152" applyFont="true" applyBorder="true" applyAlignment="true" applyProtection="false">
      <alignment horizontal="center" vertical="top" textRotation="0" wrapText="false" indent="0" shrinkToFit="false"/>
      <protection locked="true" hidden="false"/>
    </xf>
    <xf numFmtId="165" fontId="89" fillId="0" borderId="3" xfId="152" applyFont="true" applyBorder="true" applyAlignment="true" applyProtection="false">
      <alignment horizontal="left" vertical="center" textRotation="0" wrapText="true" indent="0" shrinkToFit="false"/>
      <protection locked="true" hidden="false"/>
    </xf>
    <xf numFmtId="165" fontId="20" fillId="0" borderId="0" xfId="152" applyFont="true" applyBorder="false" applyAlignment="true" applyProtection="false">
      <alignment horizontal="general" vertical="top" textRotation="0" wrapText="false" indent="0" shrinkToFit="false"/>
      <protection locked="true" hidden="false"/>
    </xf>
    <xf numFmtId="165" fontId="52" fillId="0" borderId="0" xfId="152" applyFont="true" applyBorder="false" applyAlignment="true" applyProtection="false">
      <alignment horizontal="left" vertical="center" textRotation="0" wrapText="true" indent="0" shrinkToFit="false"/>
      <protection locked="true" hidden="false"/>
    </xf>
    <xf numFmtId="165" fontId="43" fillId="0" borderId="9" xfId="152" applyFont="true" applyBorder="true" applyAlignment="true" applyProtection="false">
      <alignment horizontal="general" vertical="top" textRotation="0" wrapText="false" indent="0" shrinkToFit="false"/>
      <protection locked="true" hidden="false"/>
    </xf>
    <xf numFmtId="165" fontId="52" fillId="0" borderId="9" xfId="152" applyFont="true" applyBorder="true" applyAlignment="true" applyProtection="false">
      <alignment horizontal="left" vertical="center" textRotation="0" wrapText="true" indent="0" shrinkToFit="false"/>
      <protection locked="true" hidden="false"/>
    </xf>
    <xf numFmtId="165" fontId="52" fillId="0" borderId="0" xfId="152" applyFont="true" applyBorder="true" applyAlignment="true" applyProtection="false">
      <alignment horizontal="left" vertical="center" textRotation="0" wrapText="true" indent="0" shrinkToFit="false"/>
      <protection locked="true" hidden="false"/>
    </xf>
    <xf numFmtId="165" fontId="41" fillId="0" borderId="0" xfId="152" applyFont="true" applyBorder="true" applyAlignment="true" applyProtection="false">
      <alignment horizontal="center" vertical="top" textRotation="0" wrapText="false" indent="0" shrinkToFit="false"/>
      <protection locked="true" hidden="false"/>
    </xf>
    <xf numFmtId="165" fontId="85" fillId="0" borderId="0" xfId="152" applyFont="true" applyBorder="true" applyAlignment="true" applyProtection="false">
      <alignment horizontal="left" vertical="top" textRotation="0" wrapText="true" indent="0" shrinkToFit="false"/>
      <protection locked="true" hidden="false"/>
    </xf>
    <xf numFmtId="165" fontId="85" fillId="0" borderId="0" xfId="152" applyFont="true" applyBorder="true" applyAlignment="true" applyProtection="false">
      <alignment horizontal="general" vertical="top" textRotation="0" wrapText="false" indent="0" shrinkToFit="false"/>
      <protection locked="true" hidden="false"/>
    </xf>
    <xf numFmtId="164" fontId="86" fillId="0" borderId="0" xfId="152" applyFont="true" applyBorder="true" applyAlignment="true" applyProtection="false">
      <alignment horizontal="left" vertical="top" textRotation="0" wrapText="false" indent="0" shrinkToFit="false"/>
      <protection locked="true" hidden="false"/>
    </xf>
    <xf numFmtId="165" fontId="86" fillId="0" borderId="0" xfId="152" applyFont="true" applyBorder="true" applyAlignment="true" applyProtection="false">
      <alignment horizontal="general" vertical="top" textRotation="0" wrapText="false" indent="0" shrinkToFit="false"/>
      <protection locked="true" hidden="false"/>
    </xf>
    <xf numFmtId="165" fontId="41" fillId="0" borderId="0" xfId="152" applyFont="true" applyBorder="false" applyAlignment="true" applyProtection="true">
      <alignment horizontal="center" vertical="top" textRotation="0" wrapText="false" indent="0" shrinkToFit="false"/>
      <protection locked="true" hidden="false"/>
    </xf>
    <xf numFmtId="165" fontId="21" fillId="0" borderId="0" xfId="152" applyFont="true" applyBorder="false" applyAlignment="true" applyProtection="true">
      <alignment horizontal="left" vertical="top" textRotation="0" wrapText="true" indent="0" shrinkToFit="false"/>
      <protection locked="true" hidden="false"/>
    </xf>
    <xf numFmtId="165" fontId="21" fillId="0" borderId="0" xfId="152" applyFont="true" applyBorder="false" applyAlignment="true" applyProtection="true">
      <alignment horizontal="center" vertical="top" textRotation="0" wrapText="false" indent="0" shrinkToFit="false"/>
      <protection locked="true" hidden="false"/>
    </xf>
    <xf numFmtId="165" fontId="21" fillId="0" borderId="0" xfId="152" applyFont="true" applyBorder="false" applyAlignment="true" applyProtection="true">
      <alignment horizontal="center" vertical="top" textRotation="0" wrapText="false" indent="0" shrinkToFit="false"/>
      <protection locked="true" hidden="false"/>
    </xf>
    <xf numFmtId="164" fontId="21" fillId="0" borderId="0" xfId="152" applyFont="true" applyBorder="false" applyAlignment="true" applyProtection="true">
      <alignment horizontal="right" vertical="top" textRotation="0" wrapText="false" indent="0" shrinkToFit="false"/>
      <protection locked="false" hidden="false"/>
    </xf>
    <xf numFmtId="165" fontId="21" fillId="0" borderId="0" xfId="152" applyFont="true" applyBorder="false" applyAlignment="true" applyProtection="true">
      <alignment horizontal="general" vertical="top" textRotation="0" wrapText="false" indent="0" shrinkToFit="false"/>
      <protection locked="false" hidden="false"/>
    </xf>
    <xf numFmtId="179" fontId="94" fillId="3" borderId="6" xfId="152" applyFont="true" applyBorder="true" applyAlignment="true" applyProtection="true">
      <alignment horizontal="center" vertical="center" textRotation="0" wrapText="true" indent="0" shrinkToFit="false"/>
      <protection locked="true" hidden="false"/>
    </xf>
    <xf numFmtId="188" fontId="94" fillId="3" borderId="6" xfId="152" applyFont="true" applyBorder="true" applyAlignment="true" applyProtection="true">
      <alignment horizontal="center" vertical="center" textRotation="0" wrapText="true" indent="0" shrinkToFit="false"/>
      <protection locked="true" hidden="false"/>
    </xf>
    <xf numFmtId="165" fontId="94" fillId="3" borderId="6" xfId="152" applyFont="true" applyBorder="true" applyAlignment="true" applyProtection="true">
      <alignment horizontal="center" vertical="center" textRotation="0" wrapText="true" indent="0" shrinkToFit="false"/>
      <protection locked="true" hidden="false"/>
    </xf>
    <xf numFmtId="164" fontId="94" fillId="3" borderId="6" xfId="152" applyFont="true" applyBorder="true" applyAlignment="true" applyProtection="true">
      <alignment horizontal="center" vertical="center" textRotation="0" wrapText="true" indent="0" shrinkToFit="false"/>
      <protection locked="false" hidden="false"/>
    </xf>
    <xf numFmtId="165" fontId="85" fillId="0" borderId="0" xfId="152" applyFont="true" applyBorder="false" applyAlignment="true" applyProtection="true">
      <alignment horizontal="general" vertical="center" textRotation="0" wrapText="false" indent="0" shrinkToFit="false"/>
      <protection locked="false" hidden="false"/>
    </xf>
    <xf numFmtId="165" fontId="46" fillId="0" borderId="0" xfId="152" applyFont="true" applyBorder="false" applyAlignment="true" applyProtection="true">
      <alignment horizontal="center" vertical="top" textRotation="0" wrapText="false" indent="0" shrinkToFit="false"/>
      <protection locked="true" hidden="false"/>
    </xf>
    <xf numFmtId="165" fontId="26" fillId="0" borderId="0" xfId="152" applyFont="true" applyBorder="false" applyAlignment="true" applyProtection="true">
      <alignment horizontal="left" vertical="top" textRotation="0" wrapText="true" indent="0" shrinkToFit="false"/>
      <protection locked="true" hidden="false"/>
    </xf>
    <xf numFmtId="165" fontId="26" fillId="0" borderId="0" xfId="152" applyFont="true" applyBorder="false" applyAlignment="true" applyProtection="true">
      <alignment horizontal="center" vertical="top" textRotation="0" wrapText="false" indent="0" shrinkToFit="false"/>
      <protection locked="true" hidden="false"/>
    </xf>
    <xf numFmtId="165" fontId="26" fillId="0" borderId="0" xfId="152" applyFont="true" applyBorder="false" applyAlignment="true" applyProtection="true">
      <alignment horizontal="center" vertical="top" textRotation="0" wrapText="false" indent="0" shrinkToFit="false"/>
      <protection locked="true" hidden="false"/>
    </xf>
    <xf numFmtId="164" fontId="26" fillId="0" borderId="0" xfId="152" applyFont="true" applyBorder="false" applyAlignment="true" applyProtection="true">
      <alignment horizontal="right" vertical="top" textRotation="0" wrapText="false" indent="0" shrinkToFit="false"/>
      <protection locked="false" hidden="false"/>
    </xf>
    <xf numFmtId="165" fontId="26" fillId="0" borderId="0" xfId="152" applyFont="true" applyBorder="false" applyAlignment="true" applyProtection="true">
      <alignment horizontal="general" vertical="top" textRotation="0" wrapText="false" indent="0" shrinkToFit="false"/>
      <protection locked="false" hidden="false"/>
    </xf>
    <xf numFmtId="179" fontId="46" fillId="0" borderId="3" xfId="152" applyFont="true" applyBorder="true" applyAlignment="true" applyProtection="false">
      <alignment horizontal="center" vertical="top" textRotation="0" wrapText="true" indent="0" shrinkToFit="false"/>
      <protection locked="true" hidden="false"/>
    </xf>
    <xf numFmtId="165" fontId="46" fillId="0" borderId="3" xfId="152" applyFont="true" applyBorder="true" applyAlignment="true" applyProtection="false">
      <alignment horizontal="justify" vertical="top" textRotation="0" wrapText="true" indent="0" shrinkToFit="false"/>
      <protection locked="true" hidden="false"/>
    </xf>
    <xf numFmtId="165" fontId="95" fillId="0" borderId="3" xfId="152" applyFont="true" applyBorder="true" applyAlignment="true" applyProtection="false">
      <alignment horizontal="right" vertical="bottom" textRotation="0" wrapText="true" indent="0" shrinkToFit="false"/>
      <protection locked="true" hidden="false"/>
    </xf>
    <xf numFmtId="165" fontId="95" fillId="0" borderId="3" xfId="152" applyFont="true" applyBorder="true" applyAlignment="true" applyProtection="false">
      <alignment horizontal="right" vertical="bottom" textRotation="0" wrapText="true" indent="0" shrinkToFit="false"/>
      <protection locked="true" hidden="false"/>
    </xf>
    <xf numFmtId="167" fontId="95" fillId="0" borderId="3" xfId="15" applyFont="true" applyBorder="true" applyAlignment="true" applyProtection="true">
      <alignment horizontal="center" vertical="bottom" textRotation="0" wrapText="true" indent="0" shrinkToFit="false"/>
      <protection locked="true" hidden="false"/>
    </xf>
    <xf numFmtId="165" fontId="26" fillId="0" borderId="3" xfId="152" applyFont="true" applyBorder="true" applyAlignment="false" applyProtection="false">
      <alignment horizontal="general" vertical="bottom" textRotation="0" wrapText="false" indent="0" shrinkToFit="false"/>
      <protection locked="true" hidden="false"/>
    </xf>
    <xf numFmtId="165" fontId="26" fillId="0" borderId="0" xfId="152" applyFont="true" applyBorder="true" applyAlignment="true" applyProtection="false">
      <alignment horizontal="general" vertical="top" textRotation="0" wrapText="false" indent="0" shrinkToFit="false"/>
      <protection locked="true" hidden="false"/>
    </xf>
    <xf numFmtId="165" fontId="46" fillId="0" borderId="0" xfId="152" applyFont="true" applyBorder="true" applyAlignment="true" applyProtection="false">
      <alignment horizontal="center" vertical="top" textRotation="0" wrapText="false" indent="0" shrinkToFit="false"/>
      <protection locked="true" hidden="false"/>
    </xf>
    <xf numFmtId="165" fontId="96" fillId="0" borderId="0" xfId="152" applyFont="true" applyBorder="true" applyAlignment="true" applyProtection="false">
      <alignment horizontal="left" vertical="top" textRotation="0" wrapText="true" indent="0" shrinkToFit="false"/>
      <protection locked="true" hidden="false"/>
    </xf>
    <xf numFmtId="165" fontId="96" fillId="0" borderId="0" xfId="152" applyFont="true" applyBorder="true" applyAlignment="true" applyProtection="false">
      <alignment horizontal="center" vertical="bottom" textRotation="0" wrapText="true" indent="0" shrinkToFit="false"/>
      <protection locked="true" hidden="false"/>
    </xf>
    <xf numFmtId="189" fontId="26" fillId="0" borderId="0" xfId="152" applyFont="true" applyBorder="true" applyAlignment="true" applyProtection="false">
      <alignment horizontal="center" vertical="bottom" textRotation="0" wrapText="false" indent="0" shrinkToFit="false"/>
      <protection locked="true" hidden="false"/>
    </xf>
    <xf numFmtId="178" fontId="26" fillId="0" borderId="0" xfId="152" applyFont="true" applyBorder="false" applyAlignment="true" applyProtection="false">
      <alignment horizontal="right" vertical="bottom" textRotation="0" wrapText="false" indent="0" shrinkToFit="false"/>
      <protection locked="true" hidden="false"/>
    </xf>
    <xf numFmtId="178" fontId="26" fillId="0" borderId="0" xfId="137" applyFont="true" applyBorder="true" applyAlignment="true" applyProtection="false">
      <alignment horizontal="right" vertical="bottom" textRotation="0" wrapText="false" indent="0" shrinkToFit="false"/>
      <protection locked="true" hidden="false"/>
    </xf>
    <xf numFmtId="165" fontId="26" fillId="0" borderId="0" xfId="152" applyFont="true" applyBorder="false" applyAlignment="true" applyProtection="false">
      <alignment horizontal="general" vertical="top" textRotation="0" wrapText="false" indent="0" shrinkToFit="false"/>
      <protection locked="true" hidden="false"/>
    </xf>
    <xf numFmtId="165" fontId="96" fillId="0" borderId="0" xfId="152" applyFont="true" applyBorder="true" applyAlignment="true" applyProtection="false">
      <alignment horizontal="justify" vertical="top" textRotation="0" wrapText="true" indent="0" shrinkToFit="false"/>
      <protection locked="true" hidden="false"/>
    </xf>
    <xf numFmtId="164" fontId="26" fillId="0" borderId="0" xfId="152" applyFont="true" applyBorder="false" applyAlignment="false" applyProtection="false">
      <alignment horizontal="general" vertical="bottom" textRotation="0" wrapText="false" indent="0" shrinkToFit="false"/>
      <protection locked="true" hidden="false"/>
    </xf>
    <xf numFmtId="165" fontId="26" fillId="0" borderId="0" xfId="152" applyFont="true" applyBorder="false" applyAlignment="false" applyProtection="false">
      <alignment horizontal="general" vertical="bottom" textRotation="0" wrapText="false" indent="0" shrinkToFit="false"/>
      <protection locked="true" hidden="false"/>
    </xf>
    <xf numFmtId="165" fontId="21" fillId="0" borderId="9" xfId="86" applyFont="false" applyBorder="true" applyAlignment="true" applyProtection="false">
      <alignment horizontal="general" vertical="top" textRotation="0" wrapText="false" indent="0" shrinkToFit="false"/>
      <protection locked="true" hidden="false"/>
    </xf>
    <xf numFmtId="165" fontId="96" fillId="0" borderId="9" xfId="152" applyFont="true" applyBorder="true" applyAlignment="true" applyProtection="false">
      <alignment horizontal="left" vertical="top" textRotation="0" wrapText="true" indent="0" shrinkToFit="false"/>
      <protection locked="true" hidden="false"/>
    </xf>
    <xf numFmtId="165" fontId="96" fillId="0" borderId="9" xfId="152" applyFont="true" applyBorder="true" applyAlignment="true" applyProtection="false">
      <alignment horizontal="right" vertical="bottom" textRotation="0" wrapText="true" indent="0" shrinkToFit="false"/>
      <protection locked="true" hidden="false"/>
    </xf>
    <xf numFmtId="165" fontId="29" fillId="0" borderId="9" xfId="163" applyFont="false" applyBorder="true" applyAlignment="false" applyProtection="false">
      <alignment horizontal="general" vertical="bottom" textRotation="0" wrapText="false" indent="0" shrinkToFit="false"/>
      <protection locked="true" hidden="false"/>
    </xf>
    <xf numFmtId="164" fontId="26" fillId="0" borderId="9" xfId="152" applyFont="true" applyBorder="true" applyAlignment="false" applyProtection="false">
      <alignment horizontal="general" vertical="bottom" textRotation="0" wrapText="false" indent="0" shrinkToFit="false"/>
      <protection locked="true" hidden="false"/>
    </xf>
    <xf numFmtId="177" fontId="26" fillId="0" borderId="9" xfId="152" applyFont="true" applyBorder="true" applyAlignment="false" applyProtection="false">
      <alignment horizontal="general" vertical="bottom" textRotation="0" wrapText="false" indent="0" shrinkToFit="false"/>
      <protection locked="true" hidden="false"/>
    </xf>
    <xf numFmtId="179" fontId="96" fillId="0" borderId="0" xfId="152" applyFont="true" applyBorder="true" applyAlignment="true" applyProtection="false">
      <alignment horizontal="center" vertical="top" textRotation="0" wrapText="true" indent="0" shrinkToFit="false"/>
      <protection locked="true" hidden="false"/>
    </xf>
    <xf numFmtId="165" fontId="96" fillId="0" borderId="0" xfId="152" applyFont="true" applyBorder="true" applyAlignment="true" applyProtection="false">
      <alignment horizontal="right" vertical="bottom" textRotation="0" wrapText="true" indent="0" shrinkToFit="false"/>
      <protection locked="true" hidden="false"/>
    </xf>
    <xf numFmtId="165" fontId="96" fillId="0" borderId="0" xfId="152" applyFont="true" applyBorder="true" applyAlignment="true" applyProtection="false">
      <alignment horizontal="right" vertical="bottom" textRotation="0" wrapText="true" indent="0" shrinkToFit="false"/>
      <protection locked="true" hidden="false"/>
    </xf>
    <xf numFmtId="165" fontId="26" fillId="0" borderId="0" xfId="152" applyFont="true" applyBorder="false" applyAlignment="true" applyProtection="false">
      <alignment horizontal="general" vertical="top" textRotation="0" wrapText="false" indent="0" shrinkToFit="false"/>
      <protection locked="true" hidden="false"/>
    </xf>
    <xf numFmtId="165" fontId="46" fillId="12" borderId="0" xfId="152" applyFont="true" applyBorder="false" applyAlignment="true" applyProtection="false">
      <alignment horizontal="center" vertical="top" textRotation="0" wrapText="false" indent="0" shrinkToFit="false"/>
      <protection locked="true" hidden="false"/>
    </xf>
    <xf numFmtId="165" fontId="46" fillId="12" borderId="0" xfId="152" applyFont="true" applyBorder="true" applyAlignment="true" applyProtection="false">
      <alignment horizontal="left" vertical="top" textRotation="0" wrapText="true" indent="0" shrinkToFit="false"/>
      <protection locked="true" hidden="false"/>
    </xf>
    <xf numFmtId="165" fontId="26" fillId="12" borderId="0" xfId="152" applyFont="true" applyBorder="false" applyAlignment="true" applyProtection="false">
      <alignment horizontal="center" vertical="bottom" textRotation="0" wrapText="false" indent="0" shrinkToFit="false"/>
      <protection locked="true" hidden="false"/>
    </xf>
    <xf numFmtId="165" fontId="46" fillId="12" borderId="0" xfId="152" applyFont="true" applyBorder="true" applyAlignment="true" applyProtection="false">
      <alignment horizontal="center" vertical="bottom" textRotation="0" wrapText="false" indent="0" shrinkToFit="false"/>
      <protection locked="true" hidden="false"/>
    </xf>
    <xf numFmtId="178" fontId="46" fillId="12" borderId="0" xfId="17" applyFont="true" applyBorder="true" applyAlignment="true" applyProtection="true">
      <alignment horizontal="right" vertical="top" textRotation="0" wrapText="false" indent="0" shrinkToFit="false"/>
      <protection locked="true" hidden="false"/>
    </xf>
    <xf numFmtId="179" fontId="96" fillId="0" borderId="9" xfId="152" applyFont="true" applyBorder="true" applyAlignment="true" applyProtection="false">
      <alignment horizontal="center" vertical="top" textRotation="0" wrapText="true" indent="0" shrinkToFit="false"/>
      <protection locked="true" hidden="false"/>
    </xf>
    <xf numFmtId="165" fontId="96" fillId="0" borderId="9" xfId="152" applyFont="true" applyBorder="true" applyAlignment="true" applyProtection="false">
      <alignment horizontal="justify" vertical="top" textRotation="0" wrapText="true" indent="0" shrinkToFit="false"/>
      <protection locked="true" hidden="false"/>
    </xf>
    <xf numFmtId="165" fontId="96" fillId="0" borderId="9" xfId="152" applyFont="true" applyBorder="true" applyAlignment="true" applyProtection="false">
      <alignment horizontal="right" vertical="bottom" textRotation="0" wrapText="true" indent="0" shrinkToFit="false"/>
      <protection locked="true" hidden="false"/>
    </xf>
    <xf numFmtId="165" fontId="26" fillId="0" borderId="9" xfId="152" applyFont="true" applyBorder="true" applyAlignment="false" applyProtection="false">
      <alignment horizontal="general" vertical="bottom" textRotation="0" wrapText="false" indent="0" shrinkToFit="false"/>
      <protection locked="true" hidden="false"/>
    </xf>
    <xf numFmtId="164" fontId="26" fillId="0" borderId="0" xfId="152" applyFont="true" applyBorder="true" applyAlignment="false" applyProtection="false">
      <alignment horizontal="general" vertical="bottom" textRotation="0" wrapText="false" indent="0" shrinkToFit="false"/>
      <protection locked="true" hidden="false"/>
    </xf>
    <xf numFmtId="165" fontId="26" fillId="0" borderId="0" xfId="152" applyFont="true" applyBorder="true" applyAlignment="false" applyProtection="false">
      <alignment horizontal="general" vertical="bottom" textRotation="0" wrapText="false" indent="0" shrinkToFit="false"/>
      <protection locked="true" hidden="false"/>
    </xf>
    <xf numFmtId="165" fontId="46" fillId="0" borderId="3" xfId="152" applyFont="true" applyBorder="true" applyAlignment="true" applyProtection="false">
      <alignment horizontal="center" vertical="top" textRotation="0" wrapText="false" indent="0" shrinkToFit="false"/>
      <protection locked="true" hidden="false"/>
    </xf>
    <xf numFmtId="165" fontId="46" fillId="0" borderId="3" xfId="152" applyFont="true" applyBorder="true" applyAlignment="true" applyProtection="false">
      <alignment horizontal="left" vertical="top" textRotation="0" wrapText="true" indent="0" shrinkToFit="false"/>
      <protection locked="true" hidden="false"/>
    </xf>
    <xf numFmtId="165" fontId="26" fillId="0" borderId="3" xfId="152" applyFont="true" applyBorder="true" applyAlignment="true" applyProtection="false">
      <alignment horizontal="center" vertical="bottom" textRotation="0" wrapText="false" indent="0" shrinkToFit="false"/>
      <protection locked="true" hidden="false"/>
    </xf>
    <xf numFmtId="165" fontId="26" fillId="0" borderId="3" xfId="152" applyFont="true" applyBorder="true" applyAlignment="true" applyProtection="false">
      <alignment horizontal="center" vertical="bottom" textRotation="0" wrapText="false" indent="0" shrinkToFit="false"/>
      <protection locked="true" hidden="false"/>
    </xf>
    <xf numFmtId="164" fontId="26" fillId="0" borderId="3" xfId="152" applyFont="true" applyBorder="true" applyAlignment="true" applyProtection="false">
      <alignment horizontal="right" vertical="bottom" textRotation="0" wrapText="false" indent="0" shrinkToFit="false"/>
      <protection locked="true" hidden="false"/>
    </xf>
    <xf numFmtId="165" fontId="46" fillId="0" borderId="0" xfId="152" applyFont="true" applyBorder="false" applyAlignment="true" applyProtection="true">
      <alignment horizontal="general" vertical="top" textRotation="0" wrapText="false" indent="0" shrinkToFit="false"/>
      <protection locked="false" hidden="false"/>
    </xf>
    <xf numFmtId="165" fontId="46" fillId="0" borderId="0" xfId="152" applyFont="true" applyBorder="true" applyAlignment="true" applyProtection="true">
      <alignment horizontal="center" vertical="top" textRotation="0" wrapText="false" indent="0" shrinkToFit="false"/>
      <protection locked="true" hidden="false"/>
    </xf>
    <xf numFmtId="165" fontId="26" fillId="0" borderId="0" xfId="152" applyFont="true" applyBorder="true" applyAlignment="true" applyProtection="true">
      <alignment horizontal="left" vertical="top" textRotation="0" wrapText="true" indent="0" shrinkToFit="false"/>
      <protection locked="true" hidden="false"/>
    </xf>
    <xf numFmtId="165" fontId="26" fillId="0" borderId="0" xfId="152" applyFont="true" applyBorder="false" applyAlignment="true" applyProtection="false">
      <alignment horizontal="center" vertical="bottom" textRotation="0" wrapText="false" indent="0" shrinkToFit="false"/>
      <protection locked="true" hidden="false"/>
    </xf>
    <xf numFmtId="164" fontId="26" fillId="0" borderId="0" xfId="152" applyFont="true" applyBorder="true" applyAlignment="true" applyProtection="false">
      <alignment horizontal="left" vertical="bottom" textRotation="0" wrapText="false" indent="0" shrinkToFit="false"/>
      <protection locked="true" hidden="false"/>
    </xf>
    <xf numFmtId="164" fontId="26" fillId="0" borderId="0" xfId="152" applyFont="true" applyBorder="true" applyAlignment="true" applyProtection="false">
      <alignment horizontal="right" vertical="bottom" textRotation="0" wrapText="false" indent="0" shrinkToFit="false"/>
      <protection locked="true" hidden="false"/>
    </xf>
    <xf numFmtId="179" fontId="26" fillId="0" borderId="0" xfId="152" applyFont="true" applyBorder="false" applyAlignment="true" applyProtection="false">
      <alignment horizontal="left" vertical="bottom" textRotation="0" wrapText="true" indent="0" shrinkToFit="false"/>
      <protection locked="true" hidden="false"/>
    </xf>
    <xf numFmtId="165" fontId="26" fillId="0" borderId="0" xfId="152" applyFont="true" applyBorder="false" applyAlignment="true" applyProtection="false">
      <alignment horizontal="general" vertical="top" textRotation="0" wrapText="true" indent="0" shrinkToFit="false"/>
      <protection locked="true" hidden="false"/>
    </xf>
    <xf numFmtId="165" fontId="26" fillId="0" borderId="9" xfId="152" applyFont="true" applyBorder="true" applyAlignment="true" applyProtection="false">
      <alignment horizontal="general" vertical="top" textRotation="0" wrapText="true" indent="0" shrinkToFit="false"/>
      <protection locked="true" hidden="false"/>
    </xf>
    <xf numFmtId="165" fontId="26" fillId="0" borderId="11" xfId="152" applyFont="true" applyBorder="true" applyAlignment="true" applyProtection="false">
      <alignment horizontal="general" vertical="top" textRotation="0" wrapText="true" indent="0" shrinkToFit="false"/>
      <protection locked="true" hidden="false"/>
    </xf>
    <xf numFmtId="165" fontId="26" fillId="0" borderId="0" xfId="152" applyFont="true" applyBorder="true" applyAlignment="true" applyProtection="false">
      <alignment horizontal="general" vertical="top" textRotation="0" wrapText="true" indent="0" shrinkToFit="false"/>
      <protection locked="true" hidden="false"/>
    </xf>
    <xf numFmtId="165" fontId="26" fillId="0" borderId="0" xfId="152" applyFont="true" applyBorder="true" applyAlignment="true" applyProtection="false">
      <alignment horizontal="left" vertical="top" textRotation="0" wrapText="true" indent="0" shrinkToFit="false"/>
      <protection locked="true" hidden="false"/>
    </xf>
    <xf numFmtId="165" fontId="26" fillId="0" borderId="0" xfId="152" applyFont="true" applyBorder="true" applyAlignment="true" applyProtection="false">
      <alignment horizontal="center" vertical="bottom" textRotation="0" wrapText="false" indent="0" shrinkToFit="false"/>
      <protection locked="true" hidden="false"/>
    </xf>
    <xf numFmtId="165" fontId="26" fillId="0" borderId="9" xfId="152" applyFont="true" applyBorder="true" applyAlignment="true" applyProtection="false">
      <alignment horizontal="left" vertical="top" textRotation="0" wrapText="true" indent="0" shrinkToFit="false"/>
      <protection locked="true" hidden="false"/>
    </xf>
    <xf numFmtId="165" fontId="26" fillId="0" borderId="9" xfId="152" applyFont="true" applyBorder="true" applyAlignment="true" applyProtection="false">
      <alignment horizontal="center" vertical="bottom" textRotation="0" wrapText="false" indent="0" shrinkToFit="false"/>
      <protection locked="true" hidden="false"/>
    </xf>
    <xf numFmtId="189" fontId="26" fillId="0" borderId="9" xfId="152" applyFont="true" applyBorder="true" applyAlignment="true" applyProtection="false">
      <alignment horizontal="center" vertical="bottom" textRotation="0" wrapText="false" indent="0" shrinkToFit="false"/>
      <protection locked="true" hidden="false"/>
    </xf>
    <xf numFmtId="178" fontId="26" fillId="0" borderId="9" xfId="152" applyFont="true" applyBorder="true" applyAlignment="true" applyProtection="true">
      <alignment horizontal="right" vertical="bottom" textRotation="0" wrapText="false" indent="0" shrinkToFit="false"/>
      <protection locked="false" hidden="false"/>
    </xf>
    <xf numFmtId="179" fontId="46" fillId="0" borderId="0" xfId="152" applyFont="true" applyBorder="true" applyAlignment="true" applyProtection="true">
      <alignment horizontal="left" vertical="bottom" textRotation="0" wrapText="false" indent="0" shrinkToFit="false"/>
      <protection locked="true" hidden="false"/>
    </xf>
    <xf numFmtId="165" fontId="46" fillId="0" borderId="0" xfId="152" applyFont="true" applyBorder="true" applyAlignment="true" applyProtection="true">
      <alignment horizontal="center" vertical="bottom" textRotation="0" wrapText="false" indent="0" shrinkToFit="false"/>
      <protection locked="true" hidden="false"/>
    </xf>
    <xf numFmtId="189" fontId="46" fillId="0" borderId="0" xfId="152" applyFont="true" applyBorder="true" applyAlignment="true" applyProtection="true">
      <alignment horizontal="center" vertical="bottom" textRotation="0" wrapText="false" indent="0" shrinkToFit="false"/>
      <protection locked="true" hidden="false"/>
    </xf>
    <xf numFmtId="178" fontId="46" fillId="0" borderId="0" xfId="152" applyFont="true" applyBorder="true" applyAlignment="true" applyProtection="true">
      <alignment horizontal="right" vertical="bottom" textRotation="0" wrapText="false" indent="0" shrinkToFit="false"/>
      <protection locked="false" hidden="false"/>
    </xf>
    <xf numFmtId="178" fontId="46" fillId="0" borderId="0" xfId="137" applyFont="true" applyBorder="true" applyAlignment="true" applyProtection="true">
      <alignment horizontal="right" vertical="bottom" textRotation="0" wrapText="false" indent="0" shrinkToFit="false"/>
      <protection locked="false" hidden="false"/>
    </xf>
    <xf numFmtId="165" fontId="26" fillId="0" borderId="0" xfId="152" applyFont="true" applyBorder="true" applyAlignment="true" applyProtection="false">
      <alignment horizontal="left" vertical="top" textRotation="0" wrapText="true" indent="0" shrinkToFit="false" readingOrder="1"/>
      <protection locked="true" hidden="false"/>
    </xf>
    <xf numFmtId="165" fontId="26" fillId="0" borderId="0" xfId="152" applyFont="true" applyBorder="true" applyAlignment="true" applyProtection="false">
      <alignment horizontal="left" vertical="top" textRotation="0" wrapText="true" indent="0" shrinkToFit="false"/>
      <protection locked="true" hidden="false"/>
    </xf>
    <xf numFmtId="165" fontId="97" fillId="0" borderId="0" xfId="152" applyFont="true" applyBorder="true" applyAlignment="true" applyProtection="false">
      <alignment horizontal="center" vertical="top" textRotation="0" wrapText="false" indent="0" shrinkToFit="false"/>
      <protection locked="true" hidden="false"/>
    </xf>
    <xf numFmtId="189" fontId="26" fillId="0" borderId="0" xfId="152" applyFont="true" applyBorder="true" applyAlignment="true" applyProtection="false">
      <alignment horizontal="center" vertical="bottom" textRotation="0" wrapText="false" indent="0" shrinkToFit="false"/>
      <protection locked="true" hidden="false"/>
    </xf>
    <xf numFmtId="179" fontId="46" fillId="0" borderId="0" xfId="152" applyFont="true" applyBorder="true" applyAlignment="true" applyProtection="false">
      <alignment horizontal="left" vertical="bottom" textRotation="0" wrapText="false" indent="0" shrinkToFit="false"/>
      <protection locked="true" hidden="false"/>
    </xf>
    <xf numFmtId="165" fontId="46" fillId="0" borderId="0" xfId="152" applyFont="true" applyBorder="true" applyAlignment="true" applyProtection="false">
      <alignment horizontal="center" vertical="bottom" textRotation="0" wrapText="false" indent="0" shrinkToFit="false"/>
      <protection locked="true" hidden="false"/>
    </xf>
    <xf numFmtId="189" fontId="46" fillId="0" borderId="0" xfId="152" applyFont="true" applyBorder="true" applyAlignment="true" applyProtection="false">
      <alignment horizontal="center" vertical="bottom" textRotation="0" wrapText="false" indent="0" shrinkToFit="false"/>
      <protection locked="true" hidden="false"/>
    </xf>
    <xf numFmtId="178" fontId="98" fillId="0" borderId="11" xfId="152" applyFont="true" applyBorder="true" applyAlignment="true" applyProtection="false">
      <alignment horizontal="right" vertical="bottom" textRotation="0" wrapText="false" indent="0" shrinkToFit="false"/>
      <protection locked="true" hidden="false"/>
    </xf>
    <xf numFmtId="178" fontId="98" fillId="0" borderId="11" xfId="137" applyFont="true" applyBorder="true" applyAlignment="true" applyProtection="false">
      <alignment horizontal="right" vertical="bottom" textRotation="0" wrapText="false" indent="0" shrinkToFit="false"/>
      <protection locked="true" hidden="false"/>
    </xf>
    <xf numFmtId="165" fontId="46" fillId="0" borderId="0" xfId="152" applyFont="true" applyBorder="false" applyAlignment="true" applyProtection="false">
      <alignment horizontal="center" vertical="bottom" textRotation="0" wrapText="false" indent="0" shrinkToFit="false"/>
      <protection locked="true" hidden="false"/>
    </xf>
    <xf numFmtId="165" fontId="26" fillId="0" borderId="0" xfId="138" applyFont="true" applyBorder="true" applyAlignment="true" applyProtection="false">
      <alignment horizontal="center" vertical="bottom" textRotation="0" wrapText="false" indent="0" shrinkToFit="false"/>
      <protection locked="true" hidden="false"/>
    </xf>
    <xf numFmtId="178" fontId="26" fillId="0" borderId="0" xfId="152" applyFont="true" applyBorder="false" applyAlignment="true" applyProtection="false">
      <alignment horizontal="general" vertical="bottom" textRotation="0" wrapText="false" indent="0" shrinkToFit="false"/>
      <protection locked="true" hidden="false"/>
    </xf>
    <xf numFmtId="165" fontId="46" fillId="0" borderId="0" xfId="152" applyFont="true" applyBorder="false" applyAlignment="true" applyProtection="false">
      <alignment horizontal="center" vertical="top" textRotation="0" wrapText="false" indent="0" shrinkToFit="false"/>
      <protection locked="true" hidden="false"/>
    </xf>
    <xf numFmtId="165" fontId="26" fillId="0" borderId="0" xfId="152" applyFont="true" applyBorder="false" applyAlignment="true" applyProtection="false">
      <alignment horizontal="left" vertical="bottom" textRotation="0" wrapText="true" indent="0" shrinkToFit="false"/>
      <protection locked="true" hidden="false"/>
    </xf>
    <xf numFmtId="165" fontId="26" fillId="0" borderId="0" xfId="152" applyFont="true" applyBorder="false" applyAlignment="true" applyProtection="false">
      <alignment horizontal="left" vertical="bottom" textRotation="0" wrapText="false" indent="0" shrinkToFit="false"/>
      <protection locked="true" hidden="false"/>
    </xf>
    <xf numFmtId="167" fontId="26" fillId="0" borderId="0" xfId="15" applyFont="true" applyBorder="true" applyAlignment="true" applyProtection="true">
      <alignment horizontal="right" vertical="bottom" textRotation="0" wrapText="false" indent="0" shrinkToFit="false"/>
      <protection locked="true" hidden="false"/>
    </xf>
    <xf numFmtId="165" fontId="26" fillId="0" borderId="0" xfId="152" applyFont="true" applyBorder="false" applyAlignment="true" applyProtection="false">
      <alignment horizontal="general" vertical="bottom" textRotation="0" wrapText="false" indent="0" shrinkToFit="false"/>
      <protection locked="true" hidden="false"/>
    </xf>
    <xf numFmtId="179" fontId="46" fillId="0" borderId="11" xfId="152" applyFont="true" applyBorder="true" applyAlignment="true" applyProtection="false">
      <alignment horizontal="left" vertical="bottom" textRotation="0" wrapText="false" indent="0" shrinkToFit="false"/>
      <protection locked="true" hidden="false"/>
    </xf>
    <xf numFmtId="165" fontId="46" fillId="0" borderId="11" xfId="152" applyFont="true" applyBorder="true" applyAlignment="true" applyProtection="false">
      <alignment horizontal="center" vertical="bottom" textRotation="0" wrapText="false" indent="0" shrinkToFit="false"/>
      <protection locked="true" hidden="false"/>
    </xf>
    <xf numFmtId="189" fontId="46" fillId="0" borderId="11" xfId="152" applyFont="true" applyBorder="true" applyAlignment="true" applyProtection="false">
      <alignment horizontal="center" vertical="bottom" textRotation="0" wrapText="false" indent="0" shrinkToFit="false"/>
      <protection locked="true" hidden="false"/>
    </xf>
    <xf numFmtId="178" fontId="99" fillId="0" borderId="0" xfId="137" applyFont="true" applyBorder="true" applyAlignment="true" applyProtection="false">
      <alignment horizontal="right" vertical="bottom" textRotation="0" wrapText="false" indent="0" shrinkToFit="false"/>
      <protection locked="true" hidden="false"/>
    </xf>
    <xf numFmtId="178" fontId="98" fillId="0" borderId="0" xfId="152" applyFont="true" applyBorder="true" applyAlignment="true" applyProtection="false">
      <alignment horizontal="right" vertical="bottom" textRotation="0" wrapText="false" indent="0" shrinkToFit="false"/>
      <protection locked="true" hidden="false"/>
    </xf>
    <xf numFmtId="178" fontId="98" fillId="0" borderId="0" xfId="137" applyFont="true" applyBorder="true" applyAlignment="true" applyProtection="false">
      <alignment horizontal="right" vertical="bottom" textRotation="0" wrapText="false" indent="0" shrinkToFit="false"/>
      <protection locked="true" hidden="false"/>
    </xf>
    <xf numFmtId="165" fontId="46" fillId="0" borderId="11" xfId="152" applyFont="true" applyBorder="true" applyAlignment="true" applyProtection="false">
      <alignment horizontal="center" vertical="top" textRotation="0" wrapText="false" indent="0" shrinkToFit="false"/>
      <protection locked="true" hidden="false"/>
    </xf>
    <xf numFmtId="165" fontId="26" fillId="0" borderId="11" xfId="152" applyFont="true" applyBorder="true" applyAlignment="true" applyProtection="false">
      <alignment horizontal="left" vertical="top" textRotation="0" wrapText="true" indent="0" shrinkToFit="false"/>
      <protection locked="true" hidden="false"/>
    </xf>
    <xf numFmtId="165" fontId="26" fillId="0" borderId="11" xfId="152" applyFont="true" applyBorder="true" applyAlignment="true" applyProtection="false">
      <alignment horizontal="center" vertical="bottom" textRotation="0" wrapText="false" indent="0" shrinkToFit="false"/>
      <protection locked="true" hidden="false"/>
    </xf>
    <xf numFmtId="165" fontId="26" fillId="0" borderId="11" xfId="152" applyFont="true" applyBorder="true" applyAlignment="true" applyProtection="false">
      <alignment horizontal="center" vertical="bottom" textRotation="0" wrapText="false" indent="0" shrinkToFit="false"/>
      <protection locked="true" hidden="false"/>
    </xf>
    <xf numFmtId="164" fontId="26" fillId="0" borderId="11" xfId="152" applyFont="true" applyBorder="true" applyAlignment="true" applyProtection="false">
      <alignment horizontal="right" vertical="bottom" textRotation="0" wrapText="false" indent="0" shrinkToFit="false"/>
      <protection locked="true" hidden="false"/>
    </xf>
    <xf numFmtId="178" fontId="46" fillId="12" borderId="0" xfId="17" applyFont="true" applyBorder="true" applyAlignment="true" applyProtection="true">
      <alignment horizontal="right" vertical="bottom" textRotation="0" wrapText="false" indent="0" shrinkToFit="false"/>
      <protection locked="true" hidden="false"/>
    </xf>
    <xf numFmtId="165" fontId="46" fillId="0" borderId="9" xfId="152" applyFont="true" applyBorder="true" applyAlignment="true" applyProtection="false">
      <alignment horizontal="center" vertical="top" textRotation="0" wrapText="false" indent="0" shrinkToFit="false"/>
      <protection locked="true" hidden="false"/>
    </xf>
    <xf numFmtId="165" fontId="26" fillId="0" borderId="9" xfId="152" applyFont="true" applyBorder="true" applyAlignment="true" applyProtection="false">
      <alignment horizontal="left" vertical="top" textRotation="0" wrapText="false" indent="0" shrinkToFit="false"/>
      <protection locked="true" hidden="false"/>
    </xf>
    <xf numFmtId="165" fontId="26" fillId="0" borderId="9" xfId="152" applyFont="true" applyBorder="true" applyAlignment="true" applyProtection="false">
      <alignment horizontal="center" vertical="bottom" textRotation="0" wrapText="false" indent="0" shrinkToFit="false"/>
      <protection locked="true" hidden="false"/>
    </xf>
    <xf numFmtId="164" fontId="26" fillId="0" borderId="9" xfId="152" applyFont="true" applyBorder="true" applyAlignment="true" applyProtection="false">
      <alignment horizontal="right" vertical="bottom" textRotation="0" wrapText="false" indent="0" shrinkToFit="false"/>
      <protection locked="true" hidden="false"/>
    </xf>
    <xf numFmtId="165" fontId="26" fillId="0" borderId="0" xfId="152" applyFont="true" applyBorder="true" applyAlignment="true" applyProtection="false">
      <alignment horizontal="left" vertical="top" textRotation="0" wrapText="false" indent="0" shrinkToFit="false"/>
      <protection locked="true" hidden="false"/>
    </xf>
    <xf numFmtId="165" fontId="26" fillId="0" borderId="0" xfId="152" applyFont="true" applyBorder="true" applyAlignment="true" applyProtection="false">
      <alignment horizontal="center" vertical="bottom" textRotation="0" wrapText="false" indent="0" shrinkToFit="false"/>
      <protection locked="true" hidden="false"/>
    </xf>
    <xf numFmtId="165" fontId="46" fillId="0" borderId="0" xfId="152" applyFont="true" applyBorder="true" applyAlignment="true" applyProtection="false">
      <alignment horizontal="center" vertical="top" textRotation="0" wrapText="false" indent="0" shrinkToFit="false"/>
      <protection locked="true" hidden="false"/>
    </xf>
    <xf numFmtId="165" fontId="26" fillId="0" borderId="0" xfId="152" applyFont="true" applyBorder="true" applyAlignment="true" applyProtection="false">
      <alignment horizontal="left" vertical="top" textRotation="0" wrapText="false" indent="0" shrinkToFit="false"/>
      <protection locked="true" hidden="false"/>
    </xf>
    <xf numFmtId="165" fontId="26" fillId="0" borderId="0" xfId="152" applyFont="true" applyBorder="true" applyAlignment="true" applyProtection="false">
      <alignment horizontal="center" vertical="bottom" textRotation="0" wrapText="false" indent="0" shrinkToFit="false"/>
      <protection locked="true" hidden="false"/>
    </xf>
    <xf numFmtId="165" fontId="26" fillId="0" borderId="0" xfId="152" applyFont="true" applyBorder="true" applyAlignment="true" applyProtection="false">
      <alignment horizontal="center" vertical="bottom" textRotation="0" wrapText="false" indent="0" shrinkToFit="false"/>
      <protection locked="true" hidden="false"/>
    </xf>
    <xf numFmtId="164" fontId="26" fillId="0" borderId="0" xfId="152" applyFont="true" applyBorder="true" applyAlignment="true" applyProtection="false">
      <alignment horizontal="right" vertical="bottom" textRotation="0" wrapText="false" indent="0" shrinkToFit="false"/>
      <protection locked="true" hidden="false"/>
    </xf>
    <xf numFmtId="165" fontId="21" fillId="0" borderId="0" xfId="152" applyFont="true" applyBorder="false" applyAlignment="true" applyProtection="true">
      <alignment horizontal="general" vertical="top" textRotation="0" wrapText="false" indent="0" shrinkToFit="false"/>
      <protection locked="false" hidden="false"/>
    </xf>
    <xf numFmtId="165" fontId="26" fillId="0" borderId="3" xfId="152" applyFont="true" applyBorder="true" applyAlignment="true" applyProtection="false">
      <alignment horizontal="center" vertical="top" textRotation="0" wrapText="false" indent="0" shrinkToFit="false"/>
      <protection locked="true" hidden="false"/>
    </xf>
    <xf numFmtId="165" fontId="26" fillId="0" borderId="3" xfId="152" applyFont="true" applyBorder="true" applyAlignment="true" applyProtection="false">
      <alignment horizontal="center" vertical="top" textRotation="0" wrapText="false" indent="0" shrinkToFit="false"/>
      <protection locked="true" hidden="false"/>
    </xf>
    <xf numFmtId="165" fontId="46" fillId="0" borderId="0" xfId="152" applyFont="true" applyBorder="true" applyAlignment="true" applyProtection="false">
      <alignment horizontal="left" vertical="top" textRotation="0" wrapText="true" indent="0" shrinkToFit="false"/>
      <protection locked="true" hidden="false"/>
    </xf>
    <xf numFmtId="179" fontId="26" fillId="0" borderId="0" xfId="152" applyFont="true" applyBorder="true" applyAlignment="true" applyProtection="false">
      <alignment horizontal="left" vertical="bottom" textRotation="0" wrapText="false" indent="0" shrinkToFit="false"/>
      <protection locked="true" hidden="false"/>
    </xf>
    <xf numFmtId="179" fontId="26" fillId="0" borderId="9" xfId="152" applyFont="true" applyBorder="true" applyAlignment="true" applyProtection="false">
      <alignment horizontal="left" vertical="bottom" textRotation="0" wrapText="false" indent="0" shrinkToFit="false"/>
      <protection locked="true" hidden="false"/>
    </xf>
    <xf numFmtId="178" fontId="46" fillId="0" borderId="11" xfId="152" applyFont="true" applyBorder="true" applyAlignment="true" applyProtection="false">
      <alignment horizontal="right" vertical="bottom" textRotation="0" wrapText="false" indent="0" shrinkToFit="false"/>
      <protection locked="true" hidden="false"/>
    </xf>
    <xf numFmtId="178" fontId="46" fillId="0" borderId="11" xfId="137" applyFont="true" applyBorder="true" applyAlignment="true" applyProtection="false">
      <alignment horizontal="right" vertical="bottom" textRotation="0" wrapText="false" indent="0" shrinkToFit="false"/>
      <protection locked="true" hidden="false"/>
    </xf>
    <xf numFmtId="179" fontId="46" fillId="0" borderId="0" xfId="152" applyFont="true" applyBorder="false" applyAlignment="true" applyProtection="false">
      <alignment horizontal="center" vertical="top" textRotation="0" wrapText="false" indent="0" shrinkToFit="false"/>
      <protection locked="true" hidden="false"/>
    </xf>
    <xf numFmtId="165" fontId="26" fillId="0" borderId="0" xfId="152" applyFont="true" applyBorder="false" applyAlignment="true" applyProtection="false">
      <alignment horizontal="left" vertical="top" textRotation="0" wrapText="true" indent="0" shrinkToFit="false"/>
      <protection locked="true" hidden="false"/>
    </xf>
    <xf numFmtId="167" fontId="26" fillId="0" borderId="0" xfId="15" applyFont="true" applyBorder="true" applyAlignment="true" applyProtection="true">
      <alignment horizontal="center" vertical="bottom" textRotation="0" wrapText="false" indent="0" shrinkToFit="false"/>
      <protection locked="true" hidden="false"/>
    </xf>
    <xf numFmtId="165" fontId="26" fillId="0" borderId="0" xfId="152" applyFont="true" applyBorder="true" applyAlignment="true" applyProtection="false">
      <alignment horizontal="left" vertical="top" textRotation="0" wrapText="true" indent="0" shrinkToFit="false"/>
      <protection locked="true" hidden="false"/>
    </xf>
    <xf numFmtId="165" fontId="26" fillId="0" borderId="0" xfId="152" applyFont="true" applyBorder="true" applyAlignment="true" applyProtection="false">
      <alignment horizontal="general" vertical="bottom" textRotation="0" wrapText="false" indent="0" shrinkToFit="false"/>
      <protection locked="true" hidden="false"/>
    </xf>
    <xf numFmtId="165" fontId="26" fillId="0" borderId="0" xfId="152" applyFont="true" applyBorder="true" applyAlignment="true" applyProtection="false">
      <alignment horizontal="left" vertical="center" textRotation="0" wrapText="true" indent="0" shrinkToFit="false"/>
      <protection locked="true" hidden="false"/>
    </xf>
    <xf numFmtId="178" fontId="46" fillId="0" borderId="0" xfId="152" applyFont="true" applyBorder="true" applyAlignment="true" applyProtection="false">
      <alignment horizontal="right" vertical="bottom" textRotation="0" wrapText="false" indent="0" shrinkToFit="false"/>
      <protection locked="true" hidden="false"/>
    </xf>
    <xf numFmtId="178" fontId="46" fillId="0" borderId="0" xfId="137" applyFont="true" applyBorder="true" applyAlignment="true" applyProtection="false">
      <alignment horizontal="right" vertical="bottom" textRotation="0" wrapText="false" indent="0" shrinkToFit="false"/>
      <protection locked="true" hidden="false"/>
    </xf>
    <xf numFmtId="165" fontId="26" fillId="0" borderId="0" xfId="152" applyFont="true" applyBorder="true" applyAlignment="true" applyProtection="false">
      <alignment horizontal="center" vertical="top" textRotation="0" wrapText="false" indent="0" shrinkToFit="false"/>
      <protection locked="true" hidden="false"/>
    </xf>
    <xf numFmtId="178" fontId="26" fillId="0" borderId="0" xfId="152" applyFont="true" applyBorder="true" applyAlignment="true" applyProtection="false">
      <alignment horizontal="general" vertical="bottom" textRotation="0" wrapText="false" indent="0" shrinkToFit="false"/>
      <protection locked="true" hidden="false"/>
    </xf>
    <xf numFmtId="178" fontId="100" fillId="0" borderId="0" xfId="137" applyFont="true" applyBorder="true" applyAlignment="true" applyProtection="false">
      <alignment horizontal="right" vertical="bottom" textRotation="0" wrapText="false" indent="0" shrinkToFit="false"/>
      <protection locked="true" hidden="false"/>
    </xf>
    <xf numFmtId="165" fontId="46" fillId="0" borderId="0" xfId="152" applyFont="true" applyBorder="true" applyAlignment="true" applyProtection="false">
      <alignment horizontal="left" vertical="top" textRotation="0" wrapText="true" indent="0" shrinkToFit="false"/>
      <protection locked="true" hidden="false"/>
    </xf>
    <xf numFmtId="165" fontId="26" fillId="0" borderId="0" xfId="152" applyFont="true" applyBorder="true" applyAlignment="true" applyProtection="false">
      <alignment horizontal="general" vertical="center" textRotation="0" wrapText="true" indent="0" shrinkToFit="false"/>
      <protection locked="true" hidden="false"/>
    </xf>
    <xf numFmtId="165" fontId="26" fillId="0" borderId="0" xfId="152" applyFont="true" applyBorder="true" applyAlignment="true" applyProtection="false">
      <alignment horizontal="left" vertical="bottom" textRotation="0" wrapText="false" indent="0" shrinkToFit="false"/>
      <protection locked="true" hidden="false"/>
    </xf>
    <xf numFmtId="165" fontId="46" fillId="0" borderId="3" xfId="152" applyFont="true" applyBorder="true" applyAlignment="true" applyProtection="false">
      <alignment horizontal="left" vertical="top" textRotation="0" wrapText="false" indent="0" shrinkToFit="false"/>
      <protection locked="true" hidden="false"/>
    </xf>
    <xf numFmtId="167" fontId="26" fillId="0" borderId="0" xfId="15" applyFont="true" applyBorder="true" applyAlignment="true" applyProtection="true">
      <alignment horizontal="general" vertical="bottom" textRotation="0" wrapText="false" indent="0" shrinkToFit="false"/>
      <protection locked="true" hidden="false"/>
    </xf>
    <xf numFmtId="164" fontId="26" fillId="0" borderId="0" xfId="152" applyFont="true" applyBorder="false" applyAlignment="true" applyProtection="false">
      <alignment horizontal="right" vertical="top" textRotation="0" wrapText="false" indent="0" shrinkToFit="false"/>
      <protection locked="true" hidden="false"/>
    </xf>
    <xf numFmtId="165" fontId="46" fillId="0" borderId="3" xfId="152" applyFont="true" applyBorder="true" applyAlignment="true" applyProtection="true">
      <alignment horizontal="center" vertical="top" textRotation="0" wrapText="false" indent="0" shrinkToFit="false"/>
      <protection locked="true" hidden="false"/>
    </xf>
    <xf numFmtId="165" fontId="46" fillId="0" borderId="3" xfId="152" applyFont="true" applyBorder="true" applyAlignment="true" applyProtection="true">
      <alignment horizontal="left" vertical="top" textRotation="0" wrapText="true" indent="0" shrinkToFit="false"/>
      <protection locked="true" hidden="false"/>
    </xf>
    <xf numFmtId="165" fontId="26" fillId="0" borderId="3" xfId="152" applyFont="true" applyBorder="true" applyAlignment="true" applyProtection="true">
      <alignment horizontal="center" vertical="top" textRotation="0" wrapText="false" indent="0" shrinkToFit="false"/>
      <protection locked="true" hidden="false"/>
    </xf>
    <xf numFmtId="165" fontId="26" fillId="0" borderId="3" xfId="152" applyFont="true" applyBorder="true" applyAlignment="true" applyProtection="true">
      <alignment horizontal="center" vertical="top" textRotation="0" wrapText="false" indent="0" shrinkToFit="false"/>
      <protection locked="true" hidden="false"/>
    </xf>
    <xf numFmtId="164" fontId="26" fillId="0" borderId="3" xfId="152" applyFont="true" applyBorder="true" applyAlignment="true" applyProtection="true">
      <alignment horizontal="right" vertical="top" textRotation="0" wrapText="false" indent="0" shrinkToFit="false"/>
      <protection locked="false" hidden="false"/>
    </xf>
    <xf numFmtId="165" fontId="26" fillId="0" borderId="0" xfId="152" applyFont="true" applyBorder="false" applyAlignment="true" applyProtection="false">
      <alignment horizontal="left" vertical="top" textRotation="0" wrapText="false" indent="0" shrinkToFit="false"/>
      <protection locked="true" hidden="false"/>
    </xf>
    <xf numFmtId="164" fontId="26" fillId="0" borderId="0" xfId="152" applyFont="true" applyBorder="false" applyAlignment="true" applyProtection="false">
      <alignment horizontal="right" vertical="bottom" textRotation="0" wrapText="false" indent="0" shrinkToFit="false"/>
      <protection locked="true" hidden="false"/>
    </xf>
    <xf numFmtId="165" fontId="96" fillId="0" borderId="0" xfId="152" applyFont="true" applyBorder="false" applyAlignment="true" applyProtection="false">
      <alignment horizontal="left" vertical="bottom" textRotation="0" wrapText="true" indent="0" shrinkToFit="false"/>
      <protection locked="true" hidden="false"/>
    </xf>
    <xf numFmtId="165" fontId="96" fillId="0" borderId="0" xfId="152" applyFont="true" applyBorder="false" applyAlignment="true" applyProtection="false">
      <alignment horizontal="left" vertical="bottom" textRotation="0" wrapText="false" indent="0" shrinkToFit="false"/>
      <protection locked="true" hidden="false"/>
    </xf>
    <xf numFmtId="165" fontId="96" fillId="0" borderId="0" xfId="152" applyFont="true" applyBorder="false" applyAlignment="true" applyProtection="false">
      <alignment horizontal="general" vertical="top" textRotation="0" wrapText="true" indent="0" shrinkToFit="false"/>
      <protection locked="true" hidden="false"/>
    </xf>
    <xf numFmtId="179" fontId="46" fillId="0" borderId="11" xfId="152" applyFont="true" applyBorder="true" applyAlignment="true" applyProtection="true">
      <alignment horizontal="left" vertical="bottom" textRotation="0" wrapText="false" indent="0" shrinkToFit="false"/>
      <protection locked="true" hidden="false"/>
    </xf>
    <xf numFmtId="165" fontId="46" fillId="0" borderId="11" xfId="152" applyFont="true" applyBorder="true" applyAlignment="true" applyProtection="true">
      <alignment horizontal="center" vertical="bottom" textRotation="0" wrapText="false" indent="0" shrinkToFit="false"/>
      <protection locked="true" hidden="false"/>
    </xf>
    <xf numFmtId="189" fontId="46" fillId="0" borderId="11" xfId="152" applyFont="true" applyBorder="true" applyAlignment="true" applyProtection="true">
      <alignment horizontal="center" vertical="bottom" textRotation="0" wrapText="false" indent="0" shrinkToFit="false"/>
      <protection locked="true" hidden="false"/>
    </xf>
    <xf numFmtId="178" fontId="46" fillId="0" borderId="11" xfId="152" applyFont="true" applyBorder="true" applyAlignment="true" applyProtection="true">
      <alignment horizontal="right" vertical="bottom" textRotation="0" wrapText="false" indent="0" shrinkToFit="false"/>
      <protection locked="false" hidden="false"/>
    </xf>
    <xf numFmtId="164" fontId="46" fillId="0" borderId="0" xfId="152" applyFont="true" applyBorder="true" applyAlignment="true" applyProtection="true">
      <alignment horizontal="right" vertical="top" textRotation="0" wrapText="false" indent="0" shrinkToFit="false"/>
      <protection locked="false" hidden="false"/>
    </xf>
    <xf numFmtId="165" fontId="46" fillId="0" borderId="11" xfId="152" applyFont="true" applyBorder="true" applyAlignment="true" applyProtection="true">
      <alignment horizontal="center" vertical="top" textRotation="0" wrapText="false" indent="0" shrinkToFit="false"/>
      <protection locked="true" hidden="false"/>
    </xf>
    <xf numFmtId="165" fontId="26" fillId="0" borderId="11" xfId="152" applyFont="true" applyBorder="true" applyAlignment="true" applyProtection="true">
      <alignment horizontal="left" vertical="top" textRotation="0" wrapText="true" indent="0" shrinkToFit="false"/>
      <protection locked="true" hidden="false"/>
    </xf>
    <xf numFmtId="165" fontId="26" fillId="0" borderId="11" xfId="152" applyFont="true" applyBorder="true" applyAlignment="true" applyProtection="true">
      <alignment horizontal="center" vertical="bottom" textRotation="0" wrapText="false" indent="0" shrinkToFit="false"/>
      <protection locked="true" hidden="false"/>
    </xf>
    <xf numFmtId="165" fontId="26" fillId="0" borderId="11" xfId="152" applyFont="true" applyBorder="true" applyAlignment="true" applyProtection="true">
      <alignment horizontal="center" vertical="bottom" textRotation="0" wrapText="false" indent="0" shrinkToFit="false"/>
      <protection locked="true" hidden="false"/>
    </xf>
    <xf numFmtId="164" fontId="26" fillId="0" borderId="11" xfId="152" applyFont="true" applyBorder="true" applyAlignment="true" applyProtection="true">
      <alignment horizontal="right" vertical="top" textRotation="0" wrapText="false" indent="0" shrinkToFit="false"/>
      <protection locked="false" hidden="false"/>
    </xf>
    <xf numFmtId="165" fontId="46" fillId="12" borderId="0" xfId="152" applyFont="true" applyBorder="false" applyAlignment="true" applyProtection="true">
      <alignment horizontal="center" vertical="top" textRotation="0" wrapText="false" indent="0" shrinkToFit="false"/>
      <protection locked="true" hidden="false"/>
    </xf>
    <xf numFmtId="165" fontId="46" fillId="12" borderId="0" xfId="152" applyFont="true" applyBorder="true" applyAlignment="true" applyProtection="true">
      <alignment horizontal="left" vertical="top" textRotation="0" wrapText="true" indent="0" shrinkToFit="false"/>
      <protection locked="true" hidden="false"/>
    </xf>
    <xf numFmtId="165" fontId="26" fillId="12" borderId="0" xfId="152" applyFont="true" applyBorder="false" applyAlignment="true" applyProtection="true">
      <alignment horizontal="center" vertical="bottom" textRotation="0" wrapText="false" indent="0" shrinkToFit="false"/>
      <protection locked="true" hidden="false"/>
    </xf>
    <xf numFmtId="165" fontId="46" fillId="12" borderId="0" xfId="152" applyFont="true" applyBorder="true" applyAlignment="true" applyProtection="true">
      <alignment horizontal="center" vertical="bottom" textRotation="0" wrapText="false" indent="0" shrinkToFit="false"/>
      <protection locked="true" hidden="false"/>
    </xf>
    <xf numFmtId="178" fontId="46" fillId="12" borderId="0" xfId="17" applyFont="true" applyBorder="true" applyAlignment="true" applyProtection="true">
      <alignment horizontal="right" vertical="top" textRotation="0" wrapText="false" indent="0" shrinkToFit="false"/>
      <protection locked="false" hidden="false"/>
    </xf>
    <xf numFmtId="165" fontId="46" fillId="0" borderId="9" xfId="152" applyFont="true" applyBorder="true" applyAlignment="true" applyProtection="true">
      <alignment horizontal="center" vertical="top" textRotation="0" wrapText="false" indent="0" shrinkToFit="false"/>
      <protection locked="true" hidden="false"/>
    </xf>
    <xf numFmtId="165" fontId="26" fillId="0" borderId="9" xfId="152" applyFont="true" applyBorder="true" applyAlignment="true" applyProtection="true">
      <alignment horizontal="left" vertical="top" textRotation="0" wrapText="false" indent="0" shrinkToFit="false"/>
      <protection locked="true" hidden="false"/>
    </xf>
    <xf numFmtId="165" fontId="26" fillId="0" borderId="9" xfId="152" applyFont="true" applyBorder="true" applyAlignment="true" applyProtection="true">
      <alignment horizontal="center" vertical="bottom" textRotation="0" wrapText="false" indent="0" shrinkToFit="false"/>
      <protection locked="true" hidden="false"/>
    </xf>
    <xf numFmtId="165" fontId="26" fillId="0" borderId="9" xfId="152" applyFont="true" applyBorder="true" applyAlignment="true" applyProtection="true">
      <alignment horizontal="center" vertical="bottom" textRotation="0" wrapText="false" indent="0" shrinkToFit="false"/>
      <protection locked="true" hidden="false"/>
    </xf>
    <xf numFmtId="170" fontId="26" fillId="0" borderId="9" xfId="152" applyFont="true" applyBorder="true" applyAlignment="true" applyProtection="true">
      <alignment horizontal="right" vertical="top" textRotation="0" wrapText="false" indent="0" shrinkToFit="false"/>
      <protection locked="false" hidden="false"/>
    </xf>
    <xf numFmtId="164" fontId="26" fillId="0" borderId="9" xfId="152" applyFont="true" applyBorder="true" applyAlignment="true" applyProtection="true">
      <alignment horizontal="right" vertical="top" textRotation="0" wrapText="false" indent="0" shrinkToFit="false"/>
      <protection locked="false" hidden="false"/>
    </xf>
    <xf numFmtId="165" fontId="26" fillId="0" borderId="0" xfId="152" applyFont="true" applyBorder="true" applyAlignment="true" applyProtection="true">
      <alignment horizontal="left" vertical="top" textRotation="0" wrapText="false" indent="0" shrinkToFit="false"/>
      <protection locked="true" hidden="false"/>
    </xf>
    <xf numFmtId="165" fontId="26" fillId="0" borderId="0" xfId="152" applyFont="true" applyBorder="true" applyAlignment="true" applyProtection="true">
      <alignment horizontal="center" vertical="bottom" textRotation="0" wrapText="false" indent="0" shrinkToFit="false"/>
      <protection locked="true" hidden="false"/>
    </xf>
    <xf numFmtId="165" fontId="26" fillId="0" borderId="0" xfId="152" applyFont="true" applyBorder="true" applyAlignment="true" applyProtection="true">
      <alignment horizontal="center" vertical="bottom" textRotation="0" wrapText="false" indent="0" shrinkToFit="false"/>
      <protection locked="true" hidden="false"/>
    </xf>
    <xf numFmtId="170" fontId="26" fillId="0" borderId="0" xfId="152" applyFont="true" applyBorder="true" applyAlignment="true" applyProtection="true">
      <alignment horizontal="right" vertical="top" textRotation="0" wrapText="false" indent="0" shrinkToFit="false"/>
      <protection locked="false" hidden="false"/>
    </xf>
    <xf numFmtId="164" fontId="26" fillId="0" borderId="0" xfId="152" applyFont="true" applyBorder="true" applyAlignment="true" applyProtection="true">
      <alignment horizontal="right" vertical="top" textRotation="0" wrapText="false" indent="0" shrinkToFit="false"/>
      <protection locked="false" hidden="false"/>
    </xf>
    <xf numFmtId="164" fontId="26" fillId="0" borderId="0" xfId="152" applyFont="true" applyBorder="true" applyAlignment="true" applyProtection="false">
      <alignment horizontal="right" vertical="top" textRotation="0" wrapText="false" indent="0" shrinkToFit="false"/>
      <protection locked="true" hidden="false"/>
    </xf>
    <xf numFmtId="179" fontId="46" fillId="0" borderId="0" xfId="152" applyFont="true" applyBorder="false" applyAlignment="true" applyProtection="true">
      <alignment horizontal="center" vertical="top" textRotation="0" wrapText="false" indent="0" shrinkToFit="false"/>
      <protection locked="true" hidden="false"/>
    </xf>
    <xf numFmtId="165" fontId="26" fillId="0" borderId="0" xfId="152" applyFont="true" applyBorder="false" applyAlignment="true" applyProtection="true">
      <alignment horizontal="left" vertical="top" textRotation="0" wrapText="false" indent="0" shrinkToFit="false"/>
      <protection locked="true" hidden="false"/>
    </xf>
    <xf numFmtId="165" fontId="26" fillId="0" borderId="0" xfId="152" applyFont="true" applyBorder="false" applyAlignment="true" applyProtection="true">
      <alignment horizontal="center" vertical="bottom" textRotation="0" wrapText="true" indent="0" shrinkToFit="false"/>
      <protection locked="true" hidden="false"/>
    </xf>
    <xf numFmtId="165" fontId="26" fillId="0" borderId="0" xfId="152" applyFont="true" applyBorder="false" applyAlignment="true" applyProtection="true">
      <alignment horizontal="center" vertical="bottom" textRotation="0" wrapText="false" indent="0" shrinkToFit="false"/>
      <protection locked="true" hidden="false"/>
    </xf>
    <xf numFmtId="165" fontId="46" fillId="0" borderId="0" xfId="152" applyFont="true" applyBorder="true" applyAlignment="true" applyProtection="true">
      <alignment horizontal="left" vertical="top" textRotation="0" wrapText="true" indent="0" shrinkToFit="false"/>
      <protection locked="true" hidden="false"/>
    </xf>
    <xf numFmtId="165" fontId="26" fillId="0" borderId="0" xfId="152" applyFont="true" applyBorder="true" applyAlignment="true" applyProtection="true">
      <alignment horizontal="center" vertical="top" textRotation="0" wrapText="false" indent="0" shrinkToFit="false"/>
      <protection locked="true" hidden="false"/>
    </xf>
    <xf numFmtId="165" fontId="26" fillId="0" borderId="0" xfId="152" applyFont="true" applyBorder="true" applyAlignment="true" applyProtection="true">
      <alignment horizontal="center" vertical="top" textRotation="0" wrapText="false" indent="0" shrinkToFit="false"/>
      <protection locked="true" hidden="false"/>
    </xf>
    <xf numFmtId="165" fontId="26" fillId="0" borderId="0" xfId="152" applyFont="true" applyBorder="false" applyAlignment="true" applyProtection="true">
      <alignment horizontal="left" vertical="top" textRotation="0" wrapText="true" indent="0" shrinkToFit="false"/>
      <protection locked="true" hidden="false"/>
    </xf>
    <xf numFmtId="164" fontId="26" fillId="0" borderId="3" xfId="152" applyFont="true" applyBorder="true" applyAlignment="true" applyProtection="false">
      <alignment horizontal="right" vertical="top" textRotation="0" wrapText="false" indent="0" shrinkToFit="false"/>
      <protection locked="true" hidden="false"/>
    </xf>
    <xf numFmtId="165" fontId="46" fillId="0" borderId="0" xfId="152" applyFont="true" applyBorder="false" applyAlignment="true" applyProtection="false">
      <alignment horizontal="center" vertical="top" textRotation="0" wrapText="false" indent="0" shrinkToFit="false"/>
      <protection locked="true" hidden="false"/>
    </xf>
    <xf numFmtId="165" fontId="26" fillId="0" borderId="0" xfId="152" applyFont="true" applyBorder="false" applyAlignment="true" applyProtection="false">
      <alignment horizontal="general" vertical="bottom" textRotation="0" wrapText="true" indent="0" shrinkToFit="false"/>
      <protection locked="true" hidden="false"/>
    </xf>
    <xf numFmtId="165" fontId="26" fillId="0" borderId="0" xfId="86" applyFont="true" applyBorder="false" applyAlignment="true" applyProtection="false">
      <alignment horizontal="general" vertical="bottom" textRotation="0" wrapText="true" indent="0" shrinkToFit="false"/>
      <protection locked="true" hidden="false"/>
    </xf>
    <xf numFmtId="165" fontId="26" fillId="0" borderId="0" xfId="86" applyFont="true" applyBorder="false" applyAlignment="true" applyProtection="false">
      <alignment horizontal="center" vertical="bottom" textRotation="0" wrapText="false" indent="0" shrinkToFit="false"/>
      <protection locked="true" hidden="false"/>
    </xf>
    <xf numFmtId="165" fontId="26" fillId="0" borderId="0" xfId="86" applyFont="true" applyBorder="false" applyAlignment="true" applyProtection="false">
      <alignment horizontal="center" vertical="bottom" textRotation="0" wrapText="false" indent="0" shrinkToFit="false"/>
      <protection locked="true" hidden="false"/>
    </xf>
    <xf numFmtId="165" fontId="26" fillId="0" borderId="0" xfId="86" applyFont="true" applyBorder="true" applyAlignment="true" applyProtection="false">
      <alignment horizontal="general" vertical="bottom" textRotation="0" wrapText="true" indent="0" shrinkToFit="false"/>
      <protection locked="true" hidden="false"/>
    </xf>
    <xf numFmtId="165" fontId="26" fillId="0" borderId="0" xfId="86" applyFont="true" applyBorder="true" applyAlignment="true" applyProtection="false">
      <alignment horizontal="center" vertical="bottom" textRotation="0" wrapText="false" indent="0" shrinkToFit="false"/>
      <protection locked="true" hidden="false"/>
    </xf>
    <xf numFmtId="165" fontId="26" fillId="0" borderId="0" xfId="86" applyFont="true" applyBorder="true" applyAlignment="true" applyProtection="false">
      <alignment horizontal="center" vertical="bottom" textRotation="0" wrapText="false" indent="0" shrinkToFit="false"/>
      <protection locked="true" hidden="false"/>
    </xf>
    <xf numFmtId="165" fontId="26" fillId="0" borderId="0" xfId="86" applyFont="true" applyBorder="true" applyAlignment="true" applyProtection="false">
      <alignment horizontal="general" vertical="bottom" textRotation="0" wrapText="true" indent="0" shrinkToFit="false"/>
      <protection locked="true" hidden="false"/>
    </xf>
    <xf numFmtId="165" fontId="26" fillId="0" borderId="0" xfId="86" applyFont="true" applyBorder="true" applyAlignment="true" applyProtection="false">
      <alignment horizontal="center" vertical="bottom" textRotation="0" wrapText="false" indent="0" shrinkToFit="false"/>
      <protection locked="true" hidden="false"/>
    </xf>
    <xf numFmtId="165" fontId="26" fillId="0" borderId="9" xfId="86" applyFont="true" applyBorder="true" applyAlignment="true" applyProtection="false">
      <alignment horizontal="general" vertical="bottom" textRotation="0" wrapText="true" indent="0" shrinkToFit="false"/>
      <protection locked="true" hidden="false"/>
    </xf>
    <xf numFmtId="165" fontId="26" fillId="0" borderId="0" xfId="152" applyFont="true" applyBorder="false" applyAlignment="true" applyProtection="false">
      <alignment horizontal="center" vertical="top" textRotation="0" wrapText="false" indent="0" shrinkToFit="false"/>
      <protection locked="true" hidden="false"/>
    </xf>
    <xf numFmtId="179" fontId="46" fillId="0" borderId="11" xfId="152" applyFont="true" applyBorder="true" applyAlignment="true" applyProtection="false">
      <alignment horizontal="left" vertical="top" textRotation="0" wrapText="true" indent="0" shrinkToFit="false"/>
      <protection locked="true" hidden="false"/>
    </xf>
    <xf numFmtId="179" fontId="46" fillId="0" borderId="0" xfId="152" applyFont="true" applyBorder="true" applyAlignment="true" applyProtection="false">
      <alignment horizontal="left" vertical="top" textRotation="0" wrapText="true" indent="0" shrinkToFit="false"/>
      <protection locked="true" hidden="false"/>
    </xf>
    <xf numFmtId="165" fontId="21" fillId="0" borderId="0" xfId="86" applyFont="true" applyBorder="false" applyAlignment="true" applyProtection="false">
      <alignment horizontal="general" vertical="bottom" textRotation="0" wrapText="true" indent="0" shrinkToFit="false"/>
      <protection locked="true" hidden="false"/>
    </xf>
    <xf numFmtId="165" fontId="21" fillId="0" borderId="0" xfId="86" applyFont="true" applyBorder="true" applyAlignment="false" applyProtection="false">
      <alignment horizontal="general" vertical="bottom" textRotation="0" wrapText="false" indent="0" shrinkToFit="false"/>
      <protection locked="true" hidden="false"/>
    </xf>
    <xf numFmtId="165" fontId="21" fillId="0" borderId="0" xfId="86" applyFont="true" applyBorder="true" applyAlignment="false" applyProtection="false">
      <alignment horizontal="general" vertical="bottom" textRotation="0" wrapText="false" indent="0" shrinkToFit="false"/>
      <protection locked="true" hidden="false"/>
    </xf>
    <xf numFmtId="165" fontId="21" fillId="0" borderId="0" xfId="86" applyFont="true" applyBorder="false" applyAlignment="true" applyProtection="false">
      <alignment horizontal="center" vertical="bottom" textRotation="0" wrapText="false" indent="0" shrinkToFit="false"/>
      <protection locked="true" hidden="false"/>
    </xf>
    <xf numFmtId="165" fontId="21" fillId="0" borderId="0" xfId="86" applyFont="true" applyBorder="false" applyAlignment="true" applyProtection="false">
      <alignment horizontal="center" vertical="bottom" textRotation="0" wrapText="false" indent="0" shrinkToFit="false"/>
      <protection locked="true" hidden="false"/>
    </xf>
    <xf numFmtId="165" fontId="21" fillId="0" borderId="9" xfId="86" applyFont="true" applyBorder="true" applyAlignment="true" applyProtection="false">
      <alignment horizontal="general" vertical="bottom" textRotation="0" wrapText="true" indent="0" shrinkToFit="false"/>
      <protection locked="true" hidden="false"/>
    </xf>
    <xf numFmtId="165" fontId="46" fillId="0" borderId="0" xfId="152" applyFont="true" applyBorder="true" applyAlignment="true" applyProtection="false">
      <alignment horizontal="center" vertical="top" textRotation="0" wrapText="true" indent="0" shrinkToFit="false"/>
      <protection locked="true" hidden="false"/>
    </xf>
    <xf numFmtId="165" fontId="26" fillId="0" borderId="0" xfId="152" applyFont="true" applyBorder="false" applyAlignment="true" applyProtection="false">
      <alignment horizontal="center" vertical="bottom" textRotation="0" wrapText="false" indent="0" shrinkToFit="false"/>
      <protection locked="true" hidden="false"/>
    </xf>
    <xf numFmtId="165" fontId="26" fillId="0" borderId="0" xfId="152" applyFont="true" applyBorder="false" applyAlignment="true" applyProtection="false">
      <alignment horizontal="left" vertical="bottom" textRotation="0" wrapText="true" indent="0" shrinkToFit="false"/>
      <protection locked="true" hidden="false"/>
    </xf>
    <xf numFmtId="190" fontId="26" fillId="0" borderId="0" xfId="15" applyFont="true" applyBorder="true" applyAlignment="true" applyProtection="true">
      <alignment horizontal="center" vertical="bottom" textRotation="0" wrapText="false" indent="0" shrinkToFit="false"/>
      <protection locked="true" hidden="false"/>
    </xf>
    <xf numFmtId="165" fontId="26" fillId="0" borderId="0" xfId="152" applyFont="true" applyBorder="true" applyAlignment="true" applyProtection="false">
      <alignment horizontal="right" vertical="center" textRotation="0" wrapText="false" indent="0" shrinkToFit="false"/>
      <protection locked="true" hidden="false"/>
    </xf>
    <xf numFmtId="165" fontId="46" fillId="0" borderId="0" xfId="152" applyFont="true" applyBorder="false" applyAlignment="true" applyProtection="false">
      <alignment horizontal="center" vertical="bottom" textRotation="0" wrapText="false" indent="0" shrinkToFit="false"/>
      <protection locked="true" hidden="false"/>
    </xf>
    <xf numFmtId="165" fontId="26" fillId="0" borderId="9" xfId="152" applyFont="true" applyBorder="true" applyAlignment="true" applyProtection="false">
      <alignment horizontal="left" vertical="bottom" textRotation="0" wrapText="true" indent="0" shrinkToFit="false"/>
      <protection locked="true" hidden="false"/>
    </xf>
    <xf numFmtId="179" fontId="46" fillId="0" borderId="0" xfId="152" applyFont="true" applyBorder="false" applyAlignment="true" applyProtection="false">
      <alignment horizontal="center" vertical="top" textRotation="0" wrapText="false" indent="0" shrinkToFit="false"/>
      <protection locked="true" hidden="false"/>
    </xf>
    <xf numFmtId="190" fontId="46" fillId="0" borderId="0" xfId="15" applyFont="true" applyBorder="true" applyAlignment="true" applyProtection="true">
      <alignment horizontal="right" vertical="bottom" textRotation="0" wrapText="false" indent="0" shrinkToFit="false"/>
      <protection locked="true" hidden="false"/>
    </xf>
    <xf numFmtId="164" fontId="46" fillId="0" borderId="0" xfId="152" applyFont="true" applyBorder="true" applyAlignment="true" applyProtection="false">
      <alignment horizontal="right" vertical="bottom" textRotation="0" wrapText="false" indent="0" shrinkToFit="false"/>
      <protection locked="true" hidden="false"/>
    </xf>
    <xf numFmtId="165" fontId="46" fillId="12" borderId="0" xfId="152" applyFont="true" applyBorder="true" applyAlignment="true" applyProtection="false">
      <alignment horizontal="left" vertical="top" textRotation="0" wrapText="false" indent="0" shrinkToFit="false"/>
      <protection locked="true" hidden="false"/>
    </xf>
    <xf numFmtId="165" fontId="26" fillId="0" borderId="0" xfId="152" applyFont="true" applyBorder="true" applyAlignment="true" applyProtection="false">
      <alignment horizontal="left" vertical="bottom" textRotation="0" wrapText="true" indent="0" shrinkToFit="false"/>
      <protection locked="true" hidden="false"/>
    </xf>
    <xf numFmtId="177" fontId="26" fillId="0" borderId="0" xfId="152" applyFont="true" applyBorder="true" applyAlignment="true" applyProtection="false">
      <alignment horizontal="center" vertical="bottom" textRotation="0" wrapText="false" indent="0" shrinkToFit="false"/>
      <protection locked="true" hidden="false"/>
    </xf>
    <xf numFmtId="165" fontId="46" fillId="0" borderId="0" xfId="152" applyFont="true" applyBorder="true" applyAlignment="true" applyProtection="false">
      <alignment horizontal="left" vertical="bottom" textRotation="0" wrapText="true" indent="0" shrinkToFit="false"/>
      <protection locked="true" hidden="false"/>
    </xf>
    <xf numFmtId="165" fontId="26" fillId="0" borderId="0" xfId="152" applyFont="true" applyBorder="true" applyAlignment="true" applyProtection="false">
      <alignment horizontal="left" vertical="bottom" textRotation="0" wrapText="false" indent="0" shrinkToFit="false"/>
      <protection locked="true" hidden="false"/>
    </xf>
    <xf numFmtId="165" fontId="46" fillId="0" borderId="3" xfId="152" applyFont="true" applyBorder="true" applyAlignment="true" applyProtection="false">
      <alignment horizontal="center" vertical="top" textRotation="0" wrapText="false" indent="0" shrinkToFit="false"/>
      <protection locked="true" hidden="false"/>
    </xf>
    <xf numFmtId="165" fontId="46" fillId="0" borderId="3" xfId="152" applyFont="true" applyBorder="true" applyAlignment="true" applyProtection="false">
      <alignment horizontal="left" vertical="top" textRotation="0" wrapText="true" indent="0" shrinkToFit="false"/>
      <protection locked="true" hidden="false"/>
    </xf>
    <xf numFmtId="165" fontId="26" fillId="0" borderId="3" xfId="152" applyFont="true" applyBorder="true" applyAlignment="true" applyProtection="false">
      <alignment horizontal="center" vertical="top" textRotation="0" wrapText="false" indent="0" shrinkToFit="false"/>
      <protection locked="true" hidden="false"/>
    </xf>
    <xf numFmtId="165" fontId="26" fillId="0" borderId="3" xfId="152" applyFont="true" applyBorder="true" applyAlignment="true" applyProtection="false">
      <alignment horizontal="center" vertical="top" textRotation="0" wrapText="false" indent="0" shrinkToFit="false"/>
      <protection locked="true" hidden="false"/>
    </xf>
    <xf numFmtId="164" fontId="26" fillId="0" borderId="3" xfId="152" applyFont="true" applyBorder="true" applyAlignment="true" applyProtection="false">
      <alignment horizontal="right" vertical="bottom" textRotation="0" wrapText="false" indent="0" shrinkToFit="false"/>
      <protection locked="true" hidden="false"/>
    </xf>
    <xf numFmtId="191" fontId="46" fillId="0" borderId="0" xfId="152" applyFont="true" applyBorder="true" applyAlignment="true" applyProtection="false">
      <alignment horizontal="center" vertical="top" textRotation="0" wrapText="false" indent="0" shrinkToFit="false"/>
      <protection locked="true" hidden="false"/>
    </xf>
    <xf numFmtId="179" fontId="26" fillId="0" borderId="0" xfId="152" applyFont="true" applyBorder="true" applyAlignment="true" applyProtection="false">
      <alignment horizontal="general" vertical="bottom" textRotation="0" wrapText="true" indent="0" shrinkToFit="false"/>
      <protection locked="true" hidden="false"/>
    </xf>
    <xf numFmtId="191" fontId="26" fillId="0" borderId="0" xfId="152" applyFont="true" applyBorder="true" applyAlignment="true" applyProtection="false">
      <alignment horizontal="center" vertical="top" textRotation="0" wrapText="false" indent="0" shrinkToFit="false"/>
      <protection locked="true" hidden="false"/>
    </xf>
    <xf numFmtId="179" fontId="26" fillId="0" borderId="0" xfId="152" applyFont="true" applyBorder="false" applyAlignment="true" applyProtection="false">
      <alignment horizontal="right" vertical="bottom" textRotation="0" wrapText="false" indent="0" shrinkToFit="false"/>
      <protection locked="true" hidden="false"/>
    </xf>
    <xf numFmtId="165" fontId="26" fillId="0" borderId="0" xfId="152" applyFont="true" applyBorder="false" applyAlignment="true" applyProtection="false">
      <alignment horizontal="left" vertical="bottom" textRotation="0" wrapText="true" indent="0" shrinkToFit="false"/>
      <protection locked="true" hidden="false"/>
    </xf>
    <xf numFmtId="179" fontId="26" fillId="0" borderId="0" xfId="152" applyFont="true" applyBorder="false" applyAlignment="true" applyProtection="false">
      <alignment horizontal="center" vertical="bottom" textRotation="0" wrapText="false" indent="0" shrinkToFit="false"/>
      <protection locked="true" hidden="false"/>
    </xf>
    <xf numFmtId="179" fontId="26" fillId="0" borderId="0" xfId="152" applyFont="true" applyBorder="false" applyAlignment="true" applyProtection="false">
      <alignment horizontal="left" vertical="top" textRotation="0" wrapText="true" indent="0" shrinkToFit="false"/>
      <protection locked="true" hidden="false"/>
    </xf>
    <xf numFmtId="165" fontId="26" fillId="0" borderId="0" xfId="152" applyFont="true" applyBorder="false" applyAlignment="true" applyProtection="false">
      <alignment horizontal="left" vertical="top" textRotation="0" wrapText="true" indent="0" shrinkToFit="false"/>
      <protection locked="true" hidden="false"/>
    </xf>
    <xf numFmtId="165" fontId="26" fillId="0" borderId="0" xfId="162" applyFont="true" applyBorder="false" applyAlignment="true" applyProtection="false">
      <alignment horizontal="left" vertical="top" textRotation="0" wrapText="true" indent="0" shrinkToFit="false"/>
      <protection locked="true" hidden="false"/>
    </xf>
    <xf numFmtId="165" fontId="26" fillId="0" borderId="0" xfId="152" applyFont="true" applyBorder="false" applyAlignment="true" applyProtection="false">
      <alignment horizontal="general" vertical="top" textRotation="0" wrapText="true" indent="0" shrinkToFit="false"/>
      <protection locked="true" hidden="false"/>
    </xf>
    <xf numFmtId="165" fontId="41" fillId="0" borderId="0" xfId="152" applyFont="true" applyBorder="false" applyAlignment="true" applyProtection="true">
      <alignment horizontal="center" vertical="top" textRotation="0" wrapText="false" indent="0" shrinkToFit="false"/>
      <protection locked="true" hidden="false"/>
    </xf>
    <xf numFmtId="165" fontId="21" fillId="0" borderId="0" xfId="152" applyFont="true" applyBorder="false" applyAlignment="true" applyProtection="true">
      <alignment horizontal="left" vertical="top" textRotation="0" wrapText="true" indent="0" shrinkToFit="false"/>
      <protection locked="true" hidden="false"/>
    </xf>
    <xf numFmtId="165" fontId="21" fillId="0" borderId="0" xfId="152" applyFont="true" applyBorder="false" applyAlignment="true" applyProtection="true">
      <alignment horizontal="center" vertical="top" textRotation="0" wrapText="false" indent="0" shrinkToFit="false"/>
      <protection locked="true" hidden="false"/>
    </xf>
    <xf numFmtId="165" fontId="21" fillId="0" borderId="0" xfId="152" applyFont="true" applyBorder="false" applyAlignment="true" applyProtection="true">
      <alignment horizontal="center" vertical="top" textRotation="0" wrapText="false" indent="0" shrinkToFit="false"/>
      <protection locked="true" hidden="false"/>
    </xf>
    <xf numFmtId="164" fontId="21" fillId="0" borderId="0" xfId="152" applyFont="true" applyBorder="false" applyAlignment="true" applyProtection="true">
      <alignment horizontal="right" vertical="top" textRotation="0" wrapText="false" indent="0" shrinkToFit="false"/>
      <protection locked="false" hidden="false"/>
    </xf>
    <xf numFmtId="165" fontId="26" fillId="0" borderId="0" xfId="152" applyFont="true" applyBorder="false" applyAlignment="true" applyProtection="false">
      <alignment horizontal="general" vertical="bottom" textRotation="0" wrapText="true" indent="0" shrinkToFit="false"/>
      <protection locked="true" hidden="false"/>
    </xf>
    <xf numFmtId="165" fontId="26" fillId="0" borderId="0" xfId="152" applyFont="true" applyBorder="false" applyAlignment="true" applyProtection="false">
      <alignment horizontal="right" vertical="bottom" textRotation="0" wrapText="false" indent="0" shrinkToFit="false"/>
      <protection locked="true" hidden="false"/>
    </xf>
    <xf numFmtId="165" fontId="26" fillId="0" borderId="0" xfId="152" applyFont="true" applyBorder="false" applyAlignment="false" applyProtection="false">
      <alignment horizontal="general" vertical="bottom" textRotation="0" wrapText="false" indent="0" shrinkToFit="false"/>
      <protection locked="true" hidden="false"/>
    </xf>
    <xf numFmtId="165" fontId="26" fillId="0" borderId="0" xfId="152" applyFont="true" applyBorder="false" applyAlignment="false" applyProtection="false">
      <alignment horizontal="general" vertical="bottom" textRotation="0" wrapText="false" indent="0" shrinkToFit="false"/>
      <protection locked="true" hidden="false"/>
    </xf>
    <xf numFmtId="165" fontId="26" fillId="0" borderId="0" xfId="152" applyFont="true" applyBorder="false" applyAlignment="true" applyProtection="false">
      <alignment horizontal="left" vertical="bottom" textRotation="0" wrapText="false" indent="0" shrinkToFit="false"/>
      <protection locked="true" hidden="false"/>
    </xf>
    <xf numFmtId="189" fontId="26" fillId="0" borderId="0" xfId="152" applyFont="true" applyBorder="false" applyAlignment="true" applyProtection="false">
      <alignment horizontal="center" vertical="bottom" textRotation="0" wrapText="false" indent="0" shrinkToFit="false"/>
      <protection locked="true" hidden="false"/>
    </xf>
    <xf numFmtId="179" fontId="26" fillId="0" borderId="0" xfId="152" applyFont="true" applyBorder="false" applyAlignment="true" applyProtection="false">
      <alignment horizontal="left" vertical="bottom" textRotation="0" wrapText="false" indent="0" shrinkToFit="false"/>
      <protection locked="true" hidden="false"/>
    </xf>
    <xf numFmtId="165" fontId="97" fillId="0" borderId="0" xfId="152" applyFont="true" applyBorder="true" applyAlignment="true" applyProtection="false">
      <alignment horizontal="center" vertical="top" textRotation="0" wrapText="false" indent="0" shrinkToFit="false"/>
      <protection locked="true" hidden="false"/>
    </xf>
    <xf numFmtId="178" fontId="26" fillId="0" borderId="0" xfId="152" applyFont="true" applyBorder="true" applyAlignment="true" applyProtection="false">
      <alignment horizontal="right" vertical="bottom" textRotation="0" wrapText="false" indent="0" shrinkToFit="false"/>
      <protection locked="true" hidden="false"/>
    </xf>
    <xf numFmtId="165" fontId="49" fillId="0" borderId="0" xfId="152" applyFont="true" applyBorder="false" applyAlignment="true" applyProtection="true">
      <alignment horizontal="general" vertical="top" textRotation="0" wrapText="false" indent="0" shrinkToFit="false"/>
      <protection locked="false" hidden="false"/>
    </xf>
    <xf numFmtId="165" fontId="26" fillId="0" borderId="0" xfId="152" applyFont="true" applyBorder="true" applyAlignment="true" applyProtection="false">
      <alignment horizontal="general" vertical="center" textRotation="0" wrapText="false" indent="0" shrinkToFit="false"/>
      <protection locked="true" hidden="false"/>
    </xf>
    <xf numFmtId="165" fontId="26" fillId="0" borderId="0" xfId="152" applyFont="true" applyBorder="false" applyAlignment="true" applyProtection="false">
      <alignment horizontal="center" vertical="top" textRotation="0" wrapText="false" indent="0" shrinkToFit="false"/>
      <protection locked="true" hidden="false"/>
    </xf>
    <xf numFmtId="165" fontId="54" fillId="0" borderId="0" xfId="152" applyFont="true" applyBorder="false" applyAlignment="true" applyProtection="true">
      <alignment horizontal="center" vertical="top" textRotation="0" wrapText="false" indent="0" shrinkToFit="false"/>
      <protection locked="true" hidden="false"/>
    </xf>
    <xf numFmtId="165" fontId="49" fillId="0" borderId="0" xfId="152" applyFont="true" applyBorder="false" applyAlignment="true" applyProtection="true">
      <alignment horizontal="left" vertical="top" textRotation="0" wrapText="true" indent="0" shrinkToFit="false"/>
      <protection locked="true" hidden="false"/>
    </xf>
    <xf numFmtId="165" fontId="49" fillId="0" borderId="0" xfId="152" applyFont="true" applyBorder="false" applyAlignment="true" applyProtection="true">
      <alignment horizontal="center" vertical="top" textRotation="0" wrapText="false" indent="0" shrinkToFit="false"/>
      <protection locked="true" hidden="false"/>
    </xf>
    <xf numFmtId="165" fontId="49" fillId="0" borderId="0" xfId="152" applyFont="true" applyBorder="false" applyAlignment="true" applyProtection="true">
      <alignment horizontal="center" vertical="top" textRotation="0" wrapText="false" indent="0" shrinkToFit="false"/>
      <protection locked="true" hidden="false"/>
    </xf>
    <xf numFmtId="164" fontId="49" fillId="0" borderId="0" xfId="152" applyFont="true" applyBorder="false" applyAlignment="true" applyProtection="true">
      <alignment horizontal="right" vertical="top" textRotation="0" wrapText="false" indent="0" shrinkToFit="false"/>
      <protection locked="false" hidden="false"/>
    </xf>
    <xf numFmtId="179" fontId="46" fillId="0" borderId="0" xfId="152" applyFont="true" applyBorder="true" applyAlignment="true" applyProtection="false">
      <alignment horizontal="center" vertical="top" textRotation="0" wrapText="false" indent="0" shrinkToFit="false"/>
      <protection locked="true" hidden="false"/>
    </xf>
    <xf numFmtId="165" fontId="26" fillId="0" borderId="0" xfId="152" applyFont="true" applyBorder="true" applyAlignment="true" applyProtection="false">
      <alignment horizontal="general" vertical="top" textRotation="0" wrapText="true" indent="0" shrinkToFit="false"/>
      <protection locked="true" hidden="false"/>
    </xf>
    <xf numFmtId="164" fontId="46" fillId="12" borderId="0" xfId="152" applyFont="true" applyBorder="true" applyAlignment="true" applyProtection="false">
      <alignment horizontal="right" vertical="bottom" textRotation="0" wrapText="false" indent="0" shrinkToFit="false"/>
      <protection locked="true" hidden="false"/>
    </xf>
    <xf numFmtId="192" fontId="46" fillId="0" borderId="0" xfId="152" applyFont="true" applyBorder="false" applyAlignment="true" applyProtection="false">
      <alignment horizontal="left" vertical="top" textRotation="0" wrapText="true" indent="0" shrinkToFit="false"/>
      <protection locked="true" hidden="false"/>
    </xf>
    <xf numFmtId="177" fontId="26" fillId="0" borderId="0" xfId="152" applyFont="true" applyBorder="false" applyAlignment="true" applyProtection="false">
      <alignment horizontal="center" vertical="top" textRotation="0" wrapText="false" indent="0" shrinkToFit="false"/>
      <protection locked="true" hidden="false"/>
    </xf>
    <xf numFmtId="178" fontId="46" fillId="0" borderId="0" xfId="17" applyFont="true" applyBorder="true" applyAlignment="true" applyProtection="true">
      <alignment horizontal="general" vertical="bottom" textRotation="0" wrapText="false" indent="0" shrinkToFit="false"/>
      <protection locked="true" hidden="false"/>
    </xf>
    <xf numFmtId="164" fontId="26" fillId="0" borderId="0" xfId="152" applyFont="true" applyBorder="false" applyAlignment="true" applyProtection="false">
      <alignment horizontal="general" vertical="bottom" textRotation="0" wrapText="false" indent="0" shrinkToFit="false"/>
      <protection locked="true" hidden="false"/>
    </xf>
    <xf numFmtId="170" fontId="46" fillId="0" borderId="0" xfId="17" applyFont="true" applyBorder="true" applyAlignment="true" applyProtection="true">
      <alignment horizontal="general" vertical="bottom" textRotation="0" wrapText="false" indent="0" shrinkToFit="false"/>
      <protection locked="true" hidden="false"/>
    </xf>
    <xf numFmtId="165" fontId="46" fillId="0" borderId="0" xfId="152" applyFont="true" applyBorder="false" applyAlignment="true" applyProtection="false">
      <alignment horizontal="center" vertical="top" textRotation="0" wrapText="false" indent="0" shrinkToFit="false"/>
      <protection locked="true" hidden="false"/>
    </xf>
    <xf numFmtId="164" fontId="46" fillId="0" borderId="0" xfId="152" applyFont="true" applyBorder="false" applyAlignment="true" applyProtection="false">
      <alignment horizontal="general" vertical="bottom" textRotation="0" wrapText="false" indent="0" shrinkToFit="false"/>
      <protection locked="true" hidden="false"/>
    </xf>
    <xf numFmtId="192" fontId="46" fillId="0" borderId="0" xfId="152" applyFont="true" applyBorder="false" applyAlignment="true" applyProtection="false">
      <alignment horizontal="left" vertical="top" textRotation="0" wrapText="false" indent="0" shrinkToFit="false"/>
      <protection locked="true" hidden="false"/>
    </xf>
    <xf numFmtId="165" fontId="46" fillId="0" borderId="0" xfId="152" applyFont="true" applyBorder="true" applyAlignment="true" applyProtection="false">
      <alignment horizontal="left" vertical="top" textRotation="0" wrapText="true" indent="0" shrinkToFit="false"/>
      <protection locked="true" hidden="false"/>
    </xf>
    <xf numFmtId="165" fontId="46" fillId="0" borderId="9" xfId="152" applyFont="true" applyBorder="true" applyAlignment="true" applyProtection="false">
      <alignment horizontal="center" vertical="top" textRotation="0" wrapText="false" indent="0" shrinkToFit="false"/>
      <protection locked="true" hidden="false"/>
    </xf>
    <xf numFmtId="165" fontId="46" fillId="0" borderId="9" xfId="152" applyFont="true" applyBorder="true" applyAlignment="true" applyProtection="false">
      <alignment horizontal="left" vertical="top" textRotation="0" wrapText="true" indent="0" shrinkToFit="false"/>
      <protection locked="true" hidden="false"/>
    </xf>
    <xf numFmtId="177" fontId="26" fillId="0" borderId="9" xfId="152" applyFont="true" applyBorder="true" applyAlignment="true" applyProtection="false">
      <alignment horizontal="center" vertical="top" textRotation="0" wrapText="false" indent="0" shrinkToFit="false"/>
      <protection locked="true" hidden="false"/>
    </xf>
    <xf numFmtId="165" fontId="46" fillId="0" borderId="9" xfId="152" applyFont="true" applyBorder="true" applyAlignment="true" applyProtection="false">
      <alignment horizontal="center" vertical="top" textRotation="0" wrapText="false" indent="0" shrinkToFit="false"/>
      <protection locked="true" hidden="false"/>
    </xf>
    <xf numFmtId="164" fontId="46" fillId="0" borderId="9" xfId="152" applyFont="true" applyBorder="true" applyAlignment="true" applyProtection="false">
      <alignment horizontal="general" vertical="bottom" textRotation="0" wrapText="false" indent="0" shrinkToFit="false"/>
      <protection locked="true" hidden="false"/>
    </xf>
    <xf numFmtId="165" fontId="26" fillId="0" borderId="0" xfId="152" applyFont="true" applyBorder="true" applyAlignment="true" applyProtection="false">
      <alignment horizontal="center" vertical="top" textRotation="0" wrapText="false" indent="0" shrinkToFit="false"/>
      <protection locked="true" hidden="false"/>
    </xf>
    <xf numFmtId="165" fontId="26" fillId="0" borderId="0" xfId="152" applyFont="true" applyBorder="true" applyAlignment="true" applyProtection="false">
      <alignment horizontal="center" vertical="top" textRotation="0" wrapText="false" indent="0" shrinkToFit="false"/>
      <protection locked="true" hidden="false"/>
    </xf>
    <xf numFmtId="164" fontId="26" fillId="0" borderId="0" xfId="152" applyFont="true" applyBorder="true" applyAlignment="true" applyProtection="false">
      <alignment horizontal="general" vertical="bottom" textRotation="0" wrapText="false" indent="0" shrinkToFit="false"/>
      <protection locked="true" hidden="false"/>
    </xf>
    <xf numFmtId="165" fontId="26" fillId="0" borderId="0" xfId="152" applyFont="true" applyBorder="true" applyAlignment="true" applyProtection="false">
      <alignment horizontal="left" vertical="top" textRotation="0" wrapText="true" indent="0" shrinkToFit="false"/>
      <protection locked="true" hidden="false"/>
    </xf>
    <xf numFmtId="165" fontId="26" fillId="0" borderId="0" xfId="152" applyFont="true" applyBorder="true" applyAlignment="true" applyProtection="false">
      <alignment horizontal="center" vertical="top" textRotation="0" wrapText="false" indent="0" shrinkToFit="false"/>
      <protection locked="true" hidden="false"/>
    </xf>
    <xf numFmtId="170" fontId="46" fillId="12" borderId="0" xfId="17" applyFont="true" applyBorder="true" applyAlignment="true" applyProtection="true">
      <alignment horizontal="right" vertical="bottom" textRotation="0" wrapText="false" indent="0" shrinkToFit="false"/>
      <protection locked="true" hidden="false"/>
    </xf>
    <xf numFmtId="165" fontId="26" fillId="0" borderId="9" xfId="152" applyFont="true" applyBorder="true" applyAlignment="true" applyProtection="false">
      <alignment horizontal="left" vertical="top" textRotation="0" wrapText="true" indent="0" shrinkToFit="false"/>
      <protection locked="true" hidden="false"/>
    </xf>
    <xf numFmtId="165" fontId="26" fillId="0" borderId="9" xfId="152" applyFont="true" applyBorder="true" applyAlignment="true" applyProtection="false">
      <alignment horizontal="center" vertical="top" textRotation="0" wrapText="false" indent="0" shrinkToFit="false"/>
      <protection locked="true" hidden="false"/>
    </xf>
    <xf numFmtId="165" fontId="26" fillId="0" borderId="9" xfId="152" applyFont="true" applyBorder="true" applyAlignment="true" applyProtection="false">
      <alignment horizontal="center" vertical="top" textRotation="0" wrapText="false" indent="0" shrinkToFit="false"/>
      <protection locked="true" hidden="false"/>
    </xf>
    <xf numFmtId="165" fontId="46" fillId="12" borderId="0" xfId="152" applyFont="true" applyBorder="true" applyAlignment="true" applyProtection="false">
      <alignment horizontal="center" vertical="top" textRotation="0" wrapText="false" indent="0" shrinkToFit="false"/>
      <protection locked="true" hidden="false"/>
    </xf>
    <xf numFmtId="165" fontId="26" fillId="12" borderId="0" xfId="152" applyFont="true" applyBorder="true" applyAlignment="true" applyProtection="false">
      <alignment horizontal="center" vertical="bottom" textRotation="0" wrapText="false" indent="0" shrinkToFit="false"/>
      <protection locked="true" hidden="false"/>
    </xf>
    <xf numFmtId="165" fontId="26" fillId="0" borderId="9" xfId="152" applyFont="true" applyBorder="true" applyAlignment="true" applyProtection="false">
      <alignment horizontal="center" vertical="bottom" textRotation="0" wrapText="false" indent="0" shrinkToFit="false"/>
      <protection locked="true" hidden="false"/>
    </xf>
    <xf numFmtId="165" fontId="46" fillId="0" borderId="9" xfId="152" applyFont="true" applyBorder="true" applyAlignment="true" applyProtection="false">
      <alignment horizontal="center" vertical="bottom" textRotation="0" wrapText="false" indent="0" shrinkToFit="false"/>
      <protection locked="true" hidden="false"/>
    </xf>
    <xf numFmtId="164" fontId="46" fillId="0" borderId="9" xfId="152" applyFont="true" applyBorder="true" applyAlignment="true" applyProtection="false">
      <alignment horizontal="right" vertical="bottom" textRotation="0" wrapText="false" indent="0" shrinkToFit="false"/>
      <protection locked="true" hidden="false"/>
    </xf>
    <xf numFmtId="165" fontId="41" fillId="0" borderId="0" xfId="153" applyFont="true" applyBorder="false" applyAlignment="true" applyProtection="false">
      <alignment horizontal="center" vertical="top" textRotation="0" wrapText="false" indent="0" shrinkToFit="false"/>
      <protection locked="true" hidden="false"/>
    </xf>
    <xf numFmtId="165" fontId="21" fillId="0" borderId="0" xfId="153" applyFont="true" applyBorder="false" applyAlignment="true" applyProtection="false">
      <alignment horizontal="left" vertical="top" textRotation="0" wrapText="true" indent="0" shrinkToFit="false"/>
      <protection locked="true" hidden="false"/>
    </xf>
    <xf numFmtId="165" fontId="21" fillId="0" borderId="0" xfId="153" applyFont="true" applyBorder="false" applyAlignment="true" applyProtection="false">
      <alignment horizontal="center" vertical="top" textRotation="0" wrapText="false" indent="0" shrinkToFit="false"/>
      <protection locked="true" hidden="false"/>
    </xf>
    <xf numFmtId="165" fontId="21" fillId="0" borderId="0" xfId="153" applyFont="true" applyBorder="false" applyAlignment="true" applyProtection="false">
      <alignment horizontal="center" vertical="top" textRotation="0" wrapText="false" indent="0" shrinkToFit="false"/>
      <protection locked="true" hidden="false"/>
    </xf>
    <xf numFmtId="164" fontId="21" fillId="0" borderId="0" xfId="153" applyFont="true" applyBorder="false" applyAlignment="true" applyProtection="false">
      <alignment horizontal="right" vertical="top" textRotation="0" wrapText="false" indent="0" shrinkToFit="false"/>
      <protection locked="true" hidden="false"/>
    </xf>
    <xf numFmtId="165" fontId="21" fillId="0" borderId="0" xfId="153" applyFont="true" applyBorder="false" applyAlignment="true" applyProtection="false">
      <alignment horizontal="general" vertical="top" textRotation="0" wrapText="false" indent="0" shrinkToFit="false"/>
      <protection locked="true" hidden="false"/>
    </xf>
    <xf numFmtId="165" fontId="47" fillId="0" borderId="0" xfId="153" applyFont="true" applyBorder="false" applyAlignment="true" applyProtection="true">
      <alignment horizontal="center" vertical="top" textRotation="0" wrapText="false" indent="0" shrinkToFit="false"/>
      <protection locked="true" hidden="false"/>
    </xf>
    <xf numFmtId="165" fontId="85" fillId="0" borderId="0" xfId="153" applyFont="true" applyBorder="false" applyAlignment="true" applyProtection="true">
      <alignment horizontal="left" vertical="top" textRotation="0" wrapText="true" indent="0" shrinkToFit="false"/>
      <protection locked="true" hidden="false"/>
    </xf>
    <xf numFmtId="165" fontId="85" fillId="0" borderId="0" xfId="153" applyFont="true" applyBorder="false" applyAlignment="true" applyProtection="true">
      <alignment horizontal="center" vertical="top" textRotation="0" wrapText="false" indent="0" shrinkToFit="false"/>
      <protection locked="true" hidden="false"/>
    </xf>
    <xf numFmtId="165" fontId="85" fillId="0" borderId="0" xfId="153" applyFont="true" applyBorder="false" applyAlignment="true" applyProtection="true">
      <alignment horizontal="center" vertical="top" textRotation="0" wrapText="false" indent="0" shrinkToFit="false"/>
      <protection locked="true" hidden="false"/>
    </xf>
    <xf numFmtId="164" fontId="85" fillId="0" borderId="0" xfId="153" applyFont="true" applyBorder="false" applyAlignment="true" applyProtection="true">
      <alignment horizontal="right" vertical="top" textRotation="0" wrapText="false" indent="0" shrinkToFit="false"/>
      <protection locked="false" hidden="false"/>
    </xf>
    <xf numFmtId="165" fontId="85" fillId="0" borderId="0" xfId="153" applyFont="true" applyBorder="false" applyAlignment="true" applyProtection="true">
      <alignment horizontal="general" vertical="top" textRotation="0" wrapText="false" indent="0" shrinkToFit="false"/>
      <protection locked="false" hidden="false"/>
    </xf>
    <xf numFmtId="165" fontId="47" fillId="0" borderId="0" xfId="153" applyFont="true" applyBorder="true" applyAlignment="true" applyProtection="true">
      <alignment horizontal="center" vertical="top" textRotation="0" wrapText="false" indent="0" shrinkToFit="false"/>
      <protection locked="true" hidden="false"/>
    </xf>
    <xf numFmtId="165" fontId="47" fillId="0" borderId="0" xfId="153" applyFont="true" applyBorder="true" applyAlignment="true" applyProtection="true">
      <alignment horizontal="left" vertical="bottom" textRotation="0" wrapText="true" indent="0" shrinkToFit="false"/>
      <protection locked="true" hidden="false"/>
    </xf>
    <xf numFmtId="164" fontId="85" fillId="0" borderId="10" xfId="153" applyFont="true" applyBorder="true" applyAlignment="true" applyProtection="false">
      <alignment horizontal="left" vertical="bottom" textRotation="0" wrapText="false" indent="0" shrinkToFit="false"/>
      <protection locked="true" hidden="false"/>
    </xf>
    <xf numFmtId="165" fontId="85" fillId="0" borderId="0" xfId="153" applyFont="true" applyBorder="true" applyAlignment="true" applyProtection="true">
      <alignment horizontal="left" vertical="center" textRotation="0" wrapText="true" indent="0" shrinkToFit="false"/>
      <protection locked="true" hidden="false"/>
    </xf>
    <xf numFmtId="164" fontId="85" fillId="0" borderId="10" xfId="153" applyFont="true" applyBorder="true" applyAlignment="true" applyProtection="false">
      <alignment horizontal="left" vertical="center" textRotation="0" wrapText="false" indent="0" shrinkToFit="false"/>
      <protection locked="true" hidden="false"/>
    </xf>
    <xf numFmtId="165" fontId="85" fillId="0" borderId="0" xfId="153" applyFont="true" applyBorder="true" applyAlignment="true" applyProtection="false">
      <alignment horizontal="general" vertical="center" textRotation="0" wrapText="false" indent="0" shrinkToFit="false"/>
      <protection locked="true" hidden="false"/>
    </xf>
    <xf numFmtId="165" fontId="85" fillId="0" borderId="0" xfId="153" applyFont="true" applyBorder="true" applyAlignment="true" applyProtection="true">
      <alignment horizontal="left" vertical="top" textRotation="0" wrapText="true" indent="0" shrinkToFit="false"/>
      <protection locked="true" hidden="false"/>
    </xf>
    <xf numFmtId="164" fontId="85" fillId="0" borderId="10" xfId="153" applyFont="true" applyBorder="true" applyAlignment="true" applyProtection="false">
      <alignment horizontal="left" vertical="top" textRotation="0" wrapText="false" indent="0" shrinkToFit="false"/>
      <protection locked="true" hidden="false"/>
    </xf>
    <xf numFmtId="165" fontId="87" fillId="0" borderId="9" xfId="153" applyFont="true" applyBorder="true" applyAlignment="true" applyProtection="true">
      <alignment horizontal="center" vertical="top" textRotation="0" wrapText="false" indent="0" shrinkToFit="false"/>
      <protection locked="true" hidden="false"/>
    </xf>
    <xf numFmtId="165" fontId="88" fillId="0" borderId="9" xfId="153" applyFont="true" applyBorder="true" applyAlignment="true" applyProtection="true">
      <alignment horizontal="left" vertical="top" textRotation="0" wrapText="true" indent="0" shrinkToFit="false"/>
      <protection locked="true" hidden="false"/>
    </xf>
    <xf numFmtId="165" fontId="88" fillId="0" borderId="9" xfId="153" applyFont="true" applyBorder="true" applyAlignment="true" applyProtection="true">
      <alignment horizontal="general" vertical="top" textRotation="0" wrapText="false" indent="0" shrinkToFit="false"/>
      <protection locked="true" hidden="false"/>
    </xf>
    <xf numFmtId="164" fontId="88" fillId="0" borderId="9" xfId="153" applyFont="true" applyBorder="true" applyAlignment="true" applyProtection="false">
      <alignment horizontal="left" vertical="top" textRotation="0" wrapText="false" indent="0" shrinkToFit="false"/>
      <protection locked="true" hidden="false"/>
    </xf>
    <xf numFmtId="165" fontId="88" fillId="0" borderId="9" xfId="153" applyFont="true" applyBorder="true" applyAlignment="true" applyProtection="false">
      <alignment horizontal="general" vertical="top" textRotation="0" wrapText="false" indent="0" shrinkToFit="false"/>
      <protection locked="true" hidden="false"/>
    </xf>
    <xf numFmtId="165" fontId="88" fillId="0" borderId="0" xfId="153" applyFont="true" applyBorder="false" applyAlignment="true" applyProtection="true">
      <alignment horizontal="general" vertical="top" textRotation="0" wrapText="false" indent="0" shrinkToFit="false"/>
      <protection locked="false" hidden="false"/>
    </xf>
    <xf numFmtId="165" fontId="20" fillId="0" borderId="0" xfId="153" applyFont="true" applyBorder="true" applyAlignment="true" applyProtection="false">
      <alignment horizontal="center" vertical="top" textRotation="0" wrapText="false" indent="0" shrinkToFit="false"/>
      <protection locked="true" hidden="false"/>
    </xf>
    <xf numFmtId="165" fontId="43" fillId="0" borderId="0" xfId="153" applyFont="true" applyBorder="true" applyAlignment="true" applyProtection="false">
      <alignment horizontal="left" vertical="top" textRotation="0" wrapText="true" indent="0" shrinkToFit="false"/>
      <protection locked="true" hidden="false"/>
    </xf>
    <xf numFmtId="165" fontId="43" fillId="0" borderId="0" xfId="153" applyFont="true" applyBorder="true" applyAlignment="true" applyProtection="false">
      <alignment horizontal="general" vertical="top" textRotation="0" wrapText="false" indent="0" shrinkToFit="false"/>
      <protection locked="true" hidden="false"/>
    </xf>
    <xf numFmtId="164" fontId="43" fillId="0" borderId="0" xfId="153" applyFont="true" applyBorder="true" applyAlignment="true" applyProtection="false">
      <alignment horizontal="left" vertical="top" textRotation="0" wrapText="false" indent="0" shrinkToFit="false"/>
      <protection locked="true" hidden="false"/>
    </xf>
    <xf numFmtId="165" fontId="43" fillId="0" borderId="0" xfId="153" applyFont="true" applyBorder="false" applyAlignment="true" applyProtection="false">
      <alignment horizontal="general" vertical="top" textRotation="0" wrapText="false" indent="0" shrinkToFit="false"/>
      <protection locked="true" hidden="false"/>
    </xf>
    <xf numFmtId="165" fontId="43" fillId="0" borderId="0" xfId="153" applyFont="true" applyBorder="true" applyAlignment="true" applyProtection="false">
      <alignment horizontal="left" vertical="top" textRotation="0" wrapText="true" indent="0" shrinkToFit="false"/>
      <protection locked="true" hidden="false"/>
    </xf>
    <xf numFmtId="165" fontId="43" fillId="0" borderId="0" xfId="153" applyFont="true" applyBorder="true" applyAlignment="true" applyProtection="false">
      <alignment horizontal="general" vertical="top" textRotation="0" wrapText="false" indent="0" shrinkToFit="false"/>
      <protection locked="true" hidden="false"/>
    </xf>
    <xf numFmtId="165" fontId="20" fillId="0" borderId="0" xfId="153" applyFont="true" applyBorder="false" applyAlignment="true" applyProtection="false">
      <alignment horizontal="left" vertical="top" textRotation="0" wrapText="false" indent="0" shrinkToFit="false"/>
      <protection locked="true" hidden="false"/>
    </xf>
    <xf numFmtId="165" fontId="20" fillId="0" borderId="0" xfId="153" applyFont="true" applyBorder="false" applyAlignment="true" applyProtection="false">
      <alignment horizontal="general" vertical="bottom" textRotation="0" wrapText="false" indent="0" shrinkToFit="false"/>
      <protection locked="true" hidden="false"/>
    </xf>
    <xf numFmtId="165" fontId="20" fillId="0" borderId="0" xfId="153" applyFont="true" applyBorder="true" applyAlignment="true" applyProtection="false">
      <alignment horizontal="general" vertical="top" textRotation="0" wrapText="false" indent="0" shrinkToFit="false"/>
      <protection locked="true" hidden="false"/>
    </xf>
    <xf numFmtId="165" fontId="20" fillId="0" borderId="0" xfId="153" applyFont="true" applyBorder="true" applyAlignment="true" applyProtection="false">
      <alignment horizontal="left" vertical="center" textRotation="0" wrapText="true" indent="0" shrinkToFit="false"/>
      <protection locked="true" hidden="false"/>
    </xf>
    <xf numFmtId="165" fontId="20" fillId="0" borderId="9" xfId="153" applyFont="true" applyBorder="true" applyAlignment="true" applyProtection="false">
      <alignment horizontal="left" vertical="top" textRotation="0" wrapText="false" indent="0" shrinkToFit="false"/>
      <protection locked="true" hidden="false"/>
    </xf>
    <xf numFmtId="165" fontId="89" fillId="0" borderId="9" xfId="153" applyFont="true" applyBorder="true" applyAlignment="true" applyProtection="false">
      <alignment horizontal="left" vertical="center" textRotation="0" wrapText="true" indent="0" shrinkToFit="false"/>
      <protection locked="true" hidden="false"/>
    </xf>
    <xf numFmtId="165" fontId="43" fillId="0" borderId="0" xfId="153" applyFont="true" applyBorder="false" applyAlignment="true" applyProtection="false">
      <alignment horizontal="left" vertical="center" textRotation="0" wrapText="true" indent="0" shrinkToFit="false"/>
      <protection locked="true" hidden="false"/>
    </xf>
    <xf numFmtId="165" fontId="43" fillId="0" borderId="0" xfId="153" applyFont="true" applyBorder="false" applyAlignment="true" applyProtection="false">
      <alignment horizontal="center" vertical="bottom" textRotation="0" wrapText="false" indent="0" shrinkToFit="false"/>
      <protection locked="true" hidden="false"/>
    </xf>
    <xf numFmtId="165" fontId="43" fillId="0" borderId="0" xfId="153" applyFont="true" applyBorder="false" applyAlignment="false" applyProtection="false">
      <alignment horizontal="general" vertical="bottom" textRotation="0" wrapText="false" indent="0" shrinkToFit="false"/>
      <protection locked="true" hidden="false"/>
    </xf>
    <xf numFmtId="165" fontId="20" fillId="0" borderId="0" xfId="153" applyFont="true" applyBorder="false" applyAlignment="true" applyProtection="false">
      <alignment horizontal="left" vertical="center" textRotation="0" wrapText="true" indent="0" shrinkToFit="false"/>
      <protection locked="true" hidden="false"/>
    </xf>
    <xf numFmtId="165" fontId="89" fillId="0" borderId="0" xfId="153" applyFont="true" applyBorder="false" applyAlignment="true" applyProtection="false">
      <alignment horizontal="left" vertical="center" textRotation="0" wrapText="true" indent="0" shrinkToFit="false"/>
      <protection locked="true" hidden="false"/>
    </xf>
    <xf numFmtId="165" fontId="43" fillId="0" borderId="0" xfId="153" applyFont="true" applyBorder="false" applyAlignment="true" applyProtection="false">
      <alignment horizontal="left" vertical="top" textRotation="0" wrapText="false" indent="0" shrinkToFit="false"/>
      <protection locked="true" hidden="false"/>
    </xf>
    <xf numFmtId="165" fontId="35" fillId="0" borderId="0" xfId="153" applyFont="true" applyBorder="false" applyAlignment="true" applyProtection="false">
      <alignment horizontal="left" vertical="center" textRotation="0" wrapText="true" indent="0" shrinkToFit="false"/>
      <protection locked="true" hidden="false"/>
    </xf>
    <xf numFmtId="165" fontId="37" fillId="0" borderId="0" xfId="153" applyFont="true" applyBorder="false" applyAlignment="true" applyProtection="false">
      <alignment horizontal="left" vertical="center" textRotation="0" wrapText="true" indent="0" shrinkToFit="false"/>
      <protection locked="true" hidden="false"/>
    </xf>
    <xf numFmtId="165" fontId="37" fillId="0" borderId="0" xfId="153" applyFont="true" applyBorder="false" applyAlignment="true" applyProtection="false">
      <alignment horizontal="center" vertical="bottom" textRotation="0" wrapText="false" indent="0" shrinkToFit="false"/>
      <protection locked="true" hidden="false"/>
    </xf>
    <xf numFmtId="165" fontId="37" fillId="0" borderId="0" xfId="153" applyFont="true" applyBorder="false" applyAlignment="false" applyProtection="false">
      <alignment horizontal="general" vertical="bottom" textRotation="0" wrapText="false" indent="0" shrinkToFit="false"/>
      <protection locked="true" hidden="false"/>
    </xf>
    <xf numFmtId="165" fontId="20" fillId="0" borderId="9" xfId="153" applyFont="true" applyBorder="true" applyAlignment="true" applyProtection="false">
      <alignment horizontal="center" vertical="top" textRotation="0" wrapText="false" indent="0" shrinkToFit="false"/>
      <protection locked="true" hidden="false"/>
    </xf>
    <xf numFmtId="165" fontId="89" fillId="0" borderId="0" xfId="153" applyFont="true" applyBorder="true" applyAlignment="true" applyProtection="false">
      <alignment horizontal="left" vertical="center" textRotation="0" wrapText="true" indent="0" shrinkToFit="false"/>
      <protection locked="true" hidden="false"/>
    </xf>
    <xf numFmtId="165" fontId="37" fillId="0" borderId="0" xfId="153" applyFont="true" applyBorder="true" applyAlignment="true" applyProtection="false">
      <alignment horizontal="general" vertical="top" textRotation="0" wrapText="false" indent="0" shrinkToFit="false"/>
      <protection locked="true" hidden="false"/>
    </xf>
    <xf numFmtId="165" fontId="90" fillId="0" borderId="0" xfId="153" applyFont="true" applyBorder="false" applyAlignment="true" applyProtection="false">
      <alignment horizontal="left" vertical="top" textRotation="0" wrapText="false" indent="0" shrinkToFit="false"/>
      <protection locked="true" hidden="false"/>
    </xf>
    <xf numFmtId="165" fontId="91" fillId="0" borderId="0" xfId="153" applyFont="true" applyBorder="false" applyAlignment="true" applyProtection="false">
      <alignment horizontal="left" vertical="center" textRotation="0" wrapText="true" indent="0" shrinkToFit="false"/>
      <protection locked="true" hidden="false"/>
    </xf>
    <xf numFmtId="165" fontId="92" fillId="0" borderId="0" xfId="153" applyFont="true" applyBorder="false" applyAlignment="true" applyProtection="false">
      <alignment horizontal="left" vertical="center" textRotation="0" wrapText="true" indent="0" shrinkToFit="false"/>
      <protection locked="true" hidden="false"/>
    </xf>
    <xf numFmtId="165" fontId="92" fillId="0" borderId="0" xfId="153" applyFont="true" applyBorder="false" applyAlignment="true" applyProtection="false">
      <alignment horizontal="center" vertical="bottom" textRotation="0" wrapText="false" indent="0" shrinkToFit="false"/>
      <protection locked="true" hidden="false"/>
    </xf>
    <xf numFmtId="165" fontId="92" fillId="0" borderId="0" xfId="153" applyFont="true" applyBorder="false" applyAlignment="false" applyProtection="false">
      <alignment horizontal="general" vertical="bottom" textRotation="0" wrapText="false" indent="0" shrinkToFit="false"/>
      <protection locked="true" hidden="false"/>
    </xf>
    <xf numFmtId="165" fontId="36" fillId="0" borderId="0" xfId="153" applyFont="true" applyBorder="false" applyAlignment="true" applyProtection="false">
      <alignment horizontal="left" vertical="top" textRotation="0" wrapText="false" indent="0" shrinkToFit="false"/>
      <protection locked="true" hidden="false"/>
    </xf>
    <xf numFmtId="165" fontId="93" fillId="0" borderId="0" xfId="153" applyFont="true" applyBorder="false" applyAlignment="true" applyProtection="false">
      <alignment horizontal="left" vertical="center" textRotation="0" wrapText="true" indent="0" shrinkToFit="false"/>
      <protection locked="true" hidden="false"/>
    </xf>
    <xf numFmtId="165" fontId="20" fillId="0" borderId="0" xfId="153" applyFont="true" applyBorder="false" applyAlignment="true" applyProtection="false">
      <alignment horizontal="center" vertical="top" textRotation="0" wrapText="false" indent="0" shrinkToFit="false"/>
      <protection locked="true" hidden="false"/>
    </xf>
    <xf numFmtId="165" fontId="20" fillId="0" borderId="3" xfId="153" applyFont="true" applyBorder="true" applyAlignment="true" applyProtection="false">
      <alignment horizontal="center" vertical="top" textRotation="0" wrapText="false" indent="0" shrinkToFit="false"/>
      <protection locked="true" hidden="false"/>
    </xf>
    <xf numFmtId="165" fontId="89" fillId="0" borderId="3" xfId="153" applyFont="true" applyBorder="true" applyAlignment="true" applyProtection="false">
      <alignment horizontal="left" vertical="center" textRotation="0" wrapText="true" indent="0" shrinkToFit="false"/>
      <protection locked="true" hidden="false"/>
    </xf>
    <xf numFmtId="165" fontId="20" fillId="0" borderId="0" xfId="153" applyFont="true" applyBorder="false" applyAlignment="true" applyProtection="false">
      <alignment horizontal="general" vertical="top" textRotation="0" wrapText="false" indent="0" shrinkToFit="false"/>
      <protection locked="true" hidden="false"/>
    </xf>
    <xf numFmtId="165" fontId="52" fillId="0" borderId="0" xfId="153" applyFont="true" applyBorder="false" applyAlignment="true" applyProtection="false">
      <alignment horizontal="left" vertical="center" textRotation="0" wrapText="true" indent="0" shrinkToFit="false"/>
      <protection locked="true" hidden="false"/>
    </xf>
    <xf numFmtId="165" fontId="43" fillId="0" borderId="9" xfId="153" applyFont="true" applyBorder="true" applyAlignment="true" applyProtection="false">
      <alignment horizontal="general" vertical="top" textRotation="0" wrapText="false" indent="0" shrinkToFit="false"/>
      <protection locked="true" hidden="false"/>
    </xf>
    <xf numFmtId="165" fontId="52" fillId="0" borderId="9" xfId="153" applyFont="true" applyBorder="true" applyAlignment="true" applyProtection="false">
      <alignment horizontal="left" vertical="center" textRotation="0" wrapText="true" indent="0" shrinkToFit="false"/>
      <protection locked="true" hidden="false"/>
    </xf>
    <xf numFmtId="165" fontId="52" fillId="0" borderId="0" xfId="153" applyFont="true" applyBorder="true" applyAlignment="true" applyProtection="false">
      <alignment horizontal="left" vertical="center" textRotation="0" wrapText="true" indent="0" shrinkToFit="false"/>
      <protection locked="true" hidden="false"/>
    </xf>
    <xf numFmtId="165" fontId="41" fillId="0" borderId="0" xfId="153" applyFont="true" applyBorder="false" applyAlignment="true" applyProtection="true">
      <alignment horizontal="center" vertical="top" textRotation="0" wrapText="false" indent="0" shrinkToFit="false"/>
      <protection locked="true" hidden="false"/>
    </xf>
    <xf numFmtId="165" fontId="21" fillId="0" borderId="0" xfId="153" applyFont="true" applyBorder="false" applyAlignment="true" applyProtection="true">
      <alignment horizontal="left" vertical="top" textRotation="0" wrapText="true" indent="0" shrinkToFit="false"/>
      <protection locked="true" hidden="false"/>
    </xf>
    <xf numFmtId="165" fontId="21" fillId="0" borderId="0" xfId="153" applyFont="true" applyBorder="false" applyAlignment="true" applyProtection="true">
      <alignment horizontal="center" vertical="top" textRotation="0" wrapText="false" indent="0" shrinkToFit="false"/>
      <protection locked="true" hidden="false"/>
    </xf>
    <xf numFmtId="165" fontId="21" fillId="0" borderId="0" xfId="153" applyFont="true" applyBorder="false" applyAlignment="true" applyProtection="true">
      <alignment horizontal="center" vertical="top" textRotation="0" wrapText="false" indent="0" shrinkToFit="false"/>
      <protection locked="true" hidden="false"/>
    </xf>
    <xf numFmtId="164" fontId="21" fillId="0" borderId="0" xfId="153" applyFont="true" applyBorder="false" applyAlignment="true" applyProtection="true">
      <alignment horizontal="right" vertical="top" textRotation="0" wrapText="false" indent="0" shrinkToFit="false"/>
      <protection locked="false" hidden="false"/>
    </xf>
    <xf numFmtId="165" fontId="21" fillId="0" borderId="0" xfId="153" applyFont="true" applyBorder="false" applyAlignment="true" applyProtection="true">
      <alignment horizontal="general" vertical="top" textRotation="0" wrapText="false" indent="0" shrinkToFit="false"/>
      <protection locked="false" hidden="false"/>
    </xf>
    <xf numFmtId="179" fontId="94" fillId="3" borderId="6" xfId="153" applyFont="true" applyBorder="true" applyAlignment="true" applyProtection="true">
      <alignment horizontal="center" vertical="center" textRotation="0" wrapText="true" indent="0" shrinkToFit="false"/>
      <protection locked="true" hidden="false"/>
    </xf>
    <xf numFmtId="188" fontId="94" fillId="3" borderId="6" xfId="153" applyFont="true" applyBorder="true" applyAlignment="true" applyProtection="true">
      <alignment horizontal="center" vertical="center" textRotation="0" wrapText="true" indent="0" shrinkToFit="false"/>
      <protection locked="true" hidden="false"/>
    </xf>
    <xf numFmtId="165" fontId="94" fillId="3" borderId="6" xfId="153" applyFont="true" applyBorder="true" applyAlignment="true" applyProtection="true">
      <alignment horizontal="center" vertical="center" textRotation="0" wrapText="true" indent="0" shrinkToFit="false"/>
      <protection locked="true" hidden="false"/>
    </xf>
    <xf numFmtId="164" fontId="94" fillId="3" borderId="6" xfId="153" applyFont="true" applyBorder="true" applyAlignment="true" applyProtection="true">
      <alignment horizontal="center" vertical="center" textRotation="0" wrapText="true" indent="0" shrinkToFit="false"/>
      <protection locked="false" hidden="false"/>
    </xf>
    <xf numFmtId="165" fontId="85" fillId="0" borderId="0" xfId="153" applyFont="true" applyBorder="false" applyAlignment="true" applyProtection="true">
      <alignment horizontal="general" vertical="center" textRotation="0" wrapText="false" indent="0" shrinkToFit="false"/>
      <protection locked="false" hidden="false"/>
    </xf>
    <xf numFmtId="165" fontId="46" fillId="0" borderId="0" xfId="153" applyFont="true" applyBorder="false" applyAlignment="true" applyProtection="true">
      <alignment horizontal="center" vertical="top" textRotation="0" wrapText="false" indent="0" shrinkToFit="false"/>
      <protection locked="true" hidden="false"/>
    </xf>
    <xf numFmtId="165" fontId="26" fillId="0" borderId="0" xfId="153" applyFont="true" applyBorder="false" applyAlignment="true" applyProtection="true">
      <alignment horizontal="left" vertical="top" textRotation="0" wrapText="true" indent="0" shrinkToFit="false"/>
      <protection locked="true" hidden="false"/>
    </xf>
    <xf numFmtId="165" fontId="26" fillId="0" borderId="0" xfId="153" applyFont="true" applyBorder="false" applyAlignment="true" applyProtection="true">
      <alignment horizontal="center" vertical="top" textRotation="0" wrapText="false" indent="0" shrinkToFit="false"/>
      <protection locked="true" hidden="false"/>
    </xf>
    <xf numFmtId="165" fontId="26" fillId="0" borderId="0" xfId="153" applyFont="true" applyBorder="false" applyAlignment="true" applyProtection="true">
      <alignment horizontal="center" vertical="top" textRotation="0" wrapText="false" indent="0" shrinkToFit="false"/>
      <protection locked="true" hidden="false"/>
    </xf>
    <xf numFmtId="164" fontId="26" fillId="0" borderId="0" xfId="153" applyFont="true" applyBorder="false" applyAlignment="true" applyProtection="true">
      <alignment horizontal="right" vertical="top" textRotation="0" wrapText="false" indent="0" shrinkToFit="false"/>
      <protection locked="false" hidden="false"/>
    </xf>
    <xf numFmtId="165" fontId="26" fillId="0" borderId="0" xfId="153" applyFont="true" applyBorder="false" applyAlignment="true" applyProtection="true">
      <alignment horizontal="general" vertical="top" textRotation="0" wrapText="false" indent="0" shrinkToFit="false"/>
      <protection locked="false" hidden="false"/>
    </xf>
    <xf numFmtId="165" fontId="46" fillId="0" borderId="3" xfId="150" applyFont="true" applyBorder="true" applyAlignment="true" applyProtection="false">
      <alignment horizontal="center" vertical="center" textRotation="0" wrapText="false" indent="0" shrinkToFit="false"/>
      <protection locked="true" hidden="false"/>
    </xf>
    <xf numFmtId="165" fontId="46" fillId="0" borderId="3" xfId="150" applyFont="true" applyBorder="true" applyAlignment="true" applyProtection="false">
      <alignment horizontal="left" vertical="center" textRotation="0" wrapText="true" indent="0" shrinkToFit="false"/>
      <protection locked="true" hidden="false"/>
    </xf>
    <xf numFmtId="165" fontId="26" fillId="0" borderId="3" xfId="150" applyFont="true" applyBorder="true" applyAlignment="true" applyProtection="false">
      <alignment horizontal="center" vertical="center" textRotation="0" wrapText="false" indent="0" shrinkToFit="false"/>
      <protection locked="true" hidden="false"/>
    </xf>
    <xf numFmtId="165" fontId="96" fillId="0" borderId="3" xfId="153" applyFont="true" applyBorder="true" applyAlignment="true" applyProtection="false">
      <alignment horizontal="general" vertical="center" textRotation="0" wrapText="false" indent="0" shrinkToFit="false"/>
      <protection locked="true" hidden="false"/>
    </xf>
    <xf numFmtId="165" fontId="46" fillId="0" borderId="0" xfId="153" applyFont="true" applyBorder="false" applyAlignment="true" applyProtection="true">
      <alignment horizontal="general" vertical="top" textRotation="0" wrapText="false" indent="0" shrinkToFit="false"/>
      <protection locked="false" hidden="false"/>
    </xf>
    <xf numFmtId="181" fontId="46" fillId="0" borderId="0" xfId="150" applyFont="true" applyBorder="true" applyAlignment="true" applyProtection="false">
      <alignment horizontal="center" vertical="top" textRotation="0" wrapText="false" indent="0" shrinkToFit="false"/>
      <protection locked="true" hidden="false"/>
    </xf>
    <xf numFmtId="165" fontId="26" fillId="0" borderId="0" xfId="150" applyFont="true" applyBorder="true" applyAlignment="true" applyProtection="false">
      <alignment horizontal="left" vertical="top" textRotation="0" wrapText="true" indent="0" shrinkToFit="false"/>
      <protection locked="true" hidden="false"/>
    </xf>
    <xf numFmtId="165" fontId="26" fillId="0" borderId="0" xfId="150" applyFont="true" applyBorder="false" applyAlignment="true" applyProtection="false">
      <alignment horizontal="center" vertical="bottom" textRotation="0" wrapText="false" indent="0" shrinkToFit="false"/>
      <protection locked="true" hidden="false"/>
    </xf>
    <xf numFmtId="189" fontId="26" fillId="0" borderId="0" xfId="150" applyFont="true" applyBorder="true" applyAlignment="true" applyProtection="false">
      <alignment horizontal="center" vertical="bottom" textRotation="0" wrapText="false" indent="0" shrinkToFit="false"/>
      <protection locked="true" hidden="false"/>
    </xf>
    <xf numFmtId="165" fontId="96" fillId="0" borderId="0" xfId="153" applyFont="true" applyBorder="false" applyAlignment="true" applyProtection="false">
      <alignment horizontal="general" vertical="bottom" textRotation="0" wrapText="false" indent="0" shrinkToFit="false"/>
      <protection locked="true" hidden="false"/>
    </xf>
    <xf numFmtId="165" fontId="46" fillId="0" borderId="0" xfId="150" applyFont="true" applyBorder="true" applyAlignment="true" applyProtection="false">
      <alignment horizontal="center" vertical="top" textRotation="0" wrapText="false" indent="0" shrinkToFit="false"/>
      <protection locked="true" hidden="false"/>
    </xf>
    <xf numFmtId="165" fontId="26" fillId="0" borderId="0" xfId="150" applyFont="true" applyBorder="false" applyAlignment="true" applyProtection="false">
      <alignment horizontal="left" vertical="top" textRotation="0" wrapText="true" indent="0" shrinkToFit="false"/>
      <protection locked="true" hidden="false"/>
    </xf>
    <xf numFmtId="165" fontId="26" fillId="0" borderId="0" xfId="150" applyFont="true" applyBorder="true" applyAlignment="true" applyProtection="false">
      <alignment horizontal="center" vertical="bottom" textRotation="0" wrapText="false" indent="0" shrinkToFit="false"/>
      <protection locked="true" hidden="false"/>
    </xf>
    <xf numFmtId="176" fontId="96" fillId="0" borderId="0" xfId="153" applyFont="true" applyBorder="false" applyAlignment="true" applyProtection="false">
      <alignment horizontal="general" vertical="bottom" textRotation="0" wrapText="false" indent="0" shrinkToFit="false"/>
      <protection locked="true" hidden="false"/>
    </xf>
    <xf numFmtId="165" fontId="46" fillId="0" borderId="0" xfId="153" applyFont="true" applyBorder="true" applyAlignment="true" applyProtection="true">
      <alignment horizontal="center" vertical="top" textRotation="0" wrapText="false" indent="0" shrinkToFit="false"/>
      <protection locked="true" hidden="false"/>
    </xf>
    <xf numFmtId="165" fontId="26" fillId="0" borderId="0" xfId="153" applyFont="true" applyBorder="false" applyAlignment="true" applyProtection="false">
      <alignment horizontal="general" vertical="top" textRotation="0" wrapText="true" indent="0" shrinkToFit="false"/>
      <protection locked="true" hidden="false"/>
    </xf>
    <xf numFmtId="165" fontId="26" fillId="0" borderId="0" xfId="153" applyFont="true" applyBorder="false" applyAlignment="true" applyProtection="false">
      <alignment horizontal="center" vertical="bottom" textRotation="0" wrapText="false" indent="0" shrinkToFit="false"/>
      <protection locked="true" hidden="false"/>
    </xf>
    <xf numFmtId="189" fontId="26" fillId="0" borderId="0" xfId="153" applyFont="true" applyBorder="true" applyAlignment="true" applyProtection="false">
      <alignment horizontal="center" vertical="bottom" textRotation="0" wrapText="false" indent="0" shrinkToFit="false"/>
      <protection locked="true" hidden="false"/>
    </xf>
    <xf numFmtId="178" fontId="26" fillId="0" borderId="0" xfId="153" applyFont="true" applyBorder="false" applyAlignment="true" applyProtection="false">
      <alignment horizontal="right" vertical="bottom" textRotation="0" wrapText="false" indent="0" shrinkToFit="false"/>
      <protection locked="true" hidden="false"/>
    </xf>
    <xf numFmtId="165" fontId="26" fillId="0" borderId="9" xfId="153" applyFont="true" applyBorder="true" applyAlignment="true" applyProtection="false">
      <alignment horizontal="general" vertical="top" textRotation="0" wrapText="true" indent="0" shrinkToFit="false"/>
      <protection locked="true" hidden="false"/>
    </xf>
    <xf numFmtId="165" fontId="26" fillId="0" borderId="11" xfId="153" applyFont="true" applyBorder="true" applyAlignment="true" applyProtection="false">
      <alignment horizontal="general" vertical="top" textRotation="0" wrapText="true" indent="0" shrinkToFit="false"/>
      <protection locked="true" hidden="false"/>
    </xf>
    <xf numFmtId="165" fontId="26" fillId="0" borderId="0" xfId="153" applyFont="true" applyBorder="false" applyAlignment="true" applyProtection="false">
      <alignment horizontal="center" vertical="bottom" textRotation="0" wrapText="false" indent="0" shrinkToFit="false"/>
      <protection locked="true" hidden="false"/>
    </xf>
    <xf numFmtId="165" fontId="26" fillId="0" borderId="0" xfId="153" applyFont="true" applyBorder="false" applyAlignment="true" applyProtection="false">
      <alignment horizontal="general" vertical="bottom" textRotation="0" wrapText="false" indent="0" shrinkToFit="false"/>
      <protection locked="true" hidden="false"/>
    </xf>
    <xf numFmtId="165" fontId="46" fillId="0" borderId="0" xfId="150" applyFont="true" applyBorder="true" applyAlignment="true" applyProtection="false">
      <alignment horizontal="left" vertical="top" textRotation="0" wrapText="true" indent="0" shrinkToFit="false"/>
      <protection locked="true" hidden="false"/>
    </xf>
    <xf numFmtId="176" fontId="26" fillId="0" borderId="0" xfId="153" applyFont="true" applyBorder="false" applyAlignment="true" applyProtection="false">
      <alignment horizontal="general" vertical="bottom" textRotation="0" wrapText="false" indent="0" shrinkToFit="false"/>
      <protection locked="true" hidden="false"/>
    </xf>
    <xf numFmtId="176" fontId="101" fillId="0" borderId="0" xfId="153" applyFont="true" applyBorder="false" applyAlignment="true" applyProtection="false">
      <alignment horizontal="general" vertical="bottom" textRotation="0" wrapText="false" indent="0" shrinkToFit="false"/>
      <protection locked="true" hidden="false"/>
    </xf>
    <xf numFmtId="189" fontId="95" fillId="0" borderId="0" xfId="150" applyFont="true" applyBorder="true" applyAlignment="true" applyProtection="false">
      <alignment horizontal="center" vertical="bottom" textRotation="0" wrapText="false" indent="0" shrinkToFit="false"/>
      <protection locked="true" hidden="false"/>
    </xf>
    <xf numFmtId="165" fontId="97" fillId="0" borderId="0" xfId="153" applyFont="true" applyBorder="false" applyAlignment="true" applyProtection="true">
      <alignment horizontal="general" vertical="top" textRotation="0" wrapText="false" indent="0" shrinkToFit="false"/>
      <protection locked="false" hidden="false"/>
    </xf>
    <xf numFmtId="165" fontId="26" fillId="0" borderId="0" xfId="150" applyFont="true" applyBorder="true" applyAlignment="true" applyProtection="false">
      <alignment horizontal="left" vertical="top" textRotation="0" wrapText="false" indent="0" shrinkToFit="false"/>
      <protection locked="true" hidden="false"/>
    </xf>
    <xf numFmtId="189" fontId="26" fillId="0" borderId="0" xfId="150" applyFont="true" applyBorder="true" applyAlignment="true" applyProtection="false">
      <alignment horizontal="center" vertical="bottom" textRotation="0" wrapText="false" indent="0" shrinkToFit="false"/>
      <protection locked="true" hidden="false"/>
    </xf>
    <xf numFmtId="165" fontId="95" fillId="0" borderId="0" xfId="150" applyFont="true" applyBorder="true" applyAlignment="true" applyProtection="false">
      <alignment horizontal="center" vertical="bottom" textRotation="0" wrapText="false" indent="0" shrinkToFit="false"/>
      <protection locked="true" hidden="false"/>
    </xf>
    <xf numFmtId="165" fontId="46" fillId="0" borderId="0" xfId="153" applyFont="true" applyBorder="false" applyAlignment="true" applyProtection="true">
      <alignment horizontal="center" vertical="top" textRotation="0" wrapText="false" indent="0" shrinkToFit="false"/>
      <protection locked="true" hidden="false"/>
    </xf>
    <xf numFmtId="189" fontId="95" fillId="0" borderId="0" xfId="150" applyFont="true" applyBorder="true" applyAlignment="true" applyProtection="false">
      <alignment horizontal="center" vertical="bottom" textRotation="0" wrapText="false" indent="0" shrinkToFit="false"/>
      <protection locked="true" hidden="false"/>
    </xf>
    <xf numFmtId="165" fontId="97" fillId="0" borderId="0" xfId="150" applyFont="true" applyBorder="true" applyAlignment="true" applyProtection="false">
      <alignment horizontal="center" vertical="top" textRotation="0" wrapText="false" indent="0" shrinkToFit="false"/>
      <protection locked="true" hidden="false"/>
    </xf>
    <xf numFmtId="165" fontId="95" fillId="0" borderId="0" xfId="150" applyFont="true" applyBorder="true" applyAlignment="true" applyProtection="false">
      <alignment horizontal="left" vertical="top" textRotation="0" wrapText="true" indent="0" shrinkToFit="false"/>
      <protection locked="true" hidden="false"/>
    </xf>
    <xf numFmtId="165" fontId="95" fillId="0" borderId="0" xfId="150" applyFont="true" applyBorder="false" applyAlignment="true" applyProtection="false">
      <alignment horizontal="center" vertical="bottom" textRotation="0" wrapText="false" indent="0" shrinkToFit="false"/>
      <protection locked="true" hidden="false"/>
    </xf>
    <xf numFmtId="176" fontId="95" fillId="0" borderId="0" xfId="153" applyFont="true" applyBorder="false" applyAlignment="true" applyProtection="false">
      <alignment horizontal="general" vertical="bottom" textRotation="0" wrapText="false" indent="0" shrinkToFit="false"/>
      <protection locked="true" hidden="false"/>
    </xf>
    <xf numFmtId="165" fontId="97" fillId="0" borderId="0" xfId="153" applyFont="true" applyBorder="false" applyAlignment="true" applyProtection="true">
      <alignment horizontal="general" vertical="top" textRotation="0" wrapText="false" indent="0" shrinkToFit="false"/>
      <protection locked="false" hidden="false"/>
    </xf>
    <xf numFmtId="165" fontId="46" fillId="0" borderId="9" xfId="153" applyFont="true" applyBorder="true" applyAlignment="true" applyProtection="false">
      <alignment horizontal="center" vertical="top" textRotation="0" wrapText="false" indent="0" shrinkToFit="false"/>
      <protection locked="true" hidden="false"/>
    </xf>
    <xf numFmtId="165" fontId="46" fillId="0" borderId="9" xfId="153" applyFont="true" applyBorder="true" applyAlignment="true" applyProtection="false">
      <alignment horizontal="left" vertical="top" textRotation="0" wrapText="true" indent="0" shrinkToFit="false"/>
      <protection locked="true" hidden="false"/>
    </xf>
    <xf numFmtId="177" fontId="26" fillId="0" borderId="9" xfId="153" applyFont="true" applyBorder="true" applyAlignment="true" applyProtection="false">
      <alignment horizontal="center" vertical="top" textRotation="0" wrapText="false" indent="0" shrinkToFit="false"/>
      <protection locked="true" hidden="false"/>
    </xf>
    <xf numFmtId="165" fontId="46" fillId="0" borderId="9" xfId="153" applyFont="true" applyBorder="true" applyAlignment="true" applyProtection="false">
      <alignment horizontal="center" vertical="top" textRotation="0" wrapText="false" indent="0" shrinkToFit="false"/>
      <protection locked="true" hidden="false"/>
    </xf>
    <xf numFmtId="164" fontId="46" fillId="0" borderId="9" xfId="153" applyFont="true" applyBorder="true" applyAlignment="true" applyProtection="false">
      <alignment horizontal="general" vertical="bottom" textRotation="0" wrapText="false" indent="0" shrinkToFit="false"/>
      <protection locked="true" hidden="false"/>
    </xf>
    <xf numFmtId="165" fontId="46" fillId="0" borderId="0" xfId="153" applyFont="true" applyBorder="true" applyAlignment="true" applyProtection="false">
      <alignment horizontal="center" vertical="top" textRotation="0" wrapText="false" indent="0" shrinkToFit="false"/>
      <protection locked="true" hidden="false"/>
    </xf>
    <xf numFmtId="165" fontId="26" fillId="0" borderId="0" xfId="153" applyFont="true" applyBorder="true" applyAlignment="true" applyProtection="false">
      <alignment horizontal="left" vertical="top" textRotation="0" wrapText="true" indent="0" shrinkToFit="false"/>
      <protection locked="true" hidden="false"/>
    </xf>
    <xf numFmtId="165" fontId="26" fillId="0" borderId="0" xfId="153" applyFont="true" applyBorder="true" applyAlignment="true" applyProtection="false">
      <alignment horizontal="center" vertical="top" textRotation="0" wrapText="false" indent="0" shrinkToFit="false"/>
      <protection locked="true" hidden="false"/>
    </xf>
    <xf numFmtId="165" fontId="26" fillId="0" borderId="0" xfId="153" applyFont="true" applyBorder="true" applyAlignment="true" applyProtection="false">
      <alignment horizontal="center" vertical="top" textRotation="0" wrapText="false" indent="0" shrinkToFit="false"/>
      <protection locked="true" hidden="false"/>
    </xf>
    <xf numFmtId="164" fontId="26" fillId="0" borderId="0" xfId="153" applyFont="true" applyBorder="true" applyAlignment="true" applyProtection="false">
      <alignment horizontal="general" vertical="bottom" textRotation="0" wrapText="false" indent="0" shrinkToFit="false"/>
      <protection locked="true" hidden="false"/>
    </xf>
    <xf numFmtId="165" fontId="46" fillId="12" borderId="0" xfId="153" applyFont="true" applyBorder="false" applyAlignment="true" applyProtection="false">
      <alignment horizontal="center" vertical="top" textRotation="0" wrapText="false" indent="0" shrinkToFit="false"/>
      <protection locked="true" hidden="false"/>
    </xf>
    <xf numFmtId="165" fontId="46" fillId="12" borderId="0" xfId="153" applyFont="true" applyBorder="true" applyAlignment="true" applyProtection="false">
      <alignment horizontal="left" vertical="top" textRotation="0" wrapText="true" indent="0" shrinkToFit="false"/>
      <protection locked="true" hidden="false"/>
    </xf>
    <xf numFmtId="165" fontId="26" fillId="12" borderId="0" xfId="153" applyFont="true" applyBorder="false" applyAlignment="true" applyProtection="false">
      <alignment horizontal="center" vertical="bottom" textRotation="0" wrapText="false" indent="0" shrinkToFit="false"/>
      <protection locked="true" hidden="false"/>
    </xf>
    <xf numFmtId="165" fontId="46" fillId="12" borderId="0" xfId="153" applyFont="true" applyBorder="true" applyAlignment="true" applyProtection="false">
      <alignment horizontal="center" vertical="bottom" textRotation="0" wrapText="false" indent="0" shrinkToFit="false"/>
      <protection locked="true" hidden="false"/>
    </xf>
    <xf numFmtId="165" fontId="46" fillId="0" borderId="0" xfId="153" applyFont="true" applyBorder="true" applyAlignment="true" applyProtection="false">
      <alignment horizontal="center" vertical="top" textRotation="0" wrapText="false" indent="0" shrinkToFit="false"/>
      <protection locked="true" hidden="false"/>
    </xf>
    <xf numFmtId="165" fontId="26" fillId="0" borderId="0" xfId="153" applyFont="true" applyBorder="true" applyAlignment="true" applyProtection="false">
      <alignment horizontal="left" vertical="top" textRotation="0" wrapText="true" indent="0" shrinkToFit="false"/>
      <protection locked="true" hidden="false"/>
    </xf>
    <xf numFmtId="165" fontId="26" fillId="0" borderId="0" xfId="153" applyFont="true" applyBorder="true" applyAlignment="true" applyProtection="false">
      <alignment horizontal="center" vertical="top" textRotation="0" wrapText="false" indent="0" shrinkToFit="false"/>
      <protection locked="true" hidden="false"/>
    </xf>
    <xf numFmtId="165" fontId="26" fillId="0" borderId="0" xfId="153" applyFont="true" applyBorder="true" applyAlignment="true" applyProtection="false">
      <alignment horizontal="center" vertical="top" textRotation="0" wrapText="false" indent="0" shrinkToFit="false"/>
      <protection locked="true" hidden="false"/>
    </xf>
    <xf numFmtId="164" fontId="26" fillId="0" borderId="0" xfId="153" applyFont="true" applyBorder="true" applyAlignment="true" applyProtection="false">
      <alignment horizontal="right" vertical="bottom" textRotation="0" wrapText="false" indent="0" shrinkToFit="false"/>
      <protection locked="true" hidden="false"/>
    </xf>
    <xf numFmtId="165" fontId="46" fillId="0" borderId="9" xfId="153" applyFont="true" applyBorder="true" applyAlignment="true" applyProtection="false">
      <alignment horizontal="center" vertical="top" textRotation="0" wrapText="false" indent="0" shrinkToFit="false"/>
      <protection locked="true" hidden="false"/>
    </xf>
    <xf numFmtId="165" fontId="26" fillId="0" borderId="9" xfId="153" applyFont="true" applyBorder="true" applyAlignment="true" applyProtection="false">
      <alignment horizontal="left" vertical="top" textRotation="0" wrapText="true" indent="0" shrinkToFit="false"/>
      <protection locked="true" hidden="false"/>
    </xf>
    <xf numFmtId="165" fontId="26" fillId="0" borderId="9" xfId="153" applyFont="true" applyBorder="true" applyAlignment="true" applyProtection="false">
      <alignment horizontal="center" vertical="top" textRotation="0" wrapText="false" indent="0" shrinkToFit="false"/>
      <protection locked="true" hidden="false"/>
    </xf>
    <xf numFmtId="165" fontId="26" fillId="0" borderId="9" xfId="153" applyFont="true" applyBorder="true" applyAlignment="true" applyProtection="false">
      <alignment horizontal="center" vertical="top" textRotation="0" wrapText="false" indent="0" shrinkToFit="false"/>
      <protection locked="true" hidden="false"/>
    </xf>
    <xf numFmtId="164" fontId="26" fillId="0" borderId="9" xfId="153" applyFont="true" applyBorder="true" applyAlignment="true" applyProtection="false">
      <alignment horizontal="right" vertical="bottom" textRotation="0" wrapText="false" indent="0" shrinkToFit="false"/>
      <protection locked="true" hidden="false"/>
    </xf>
    <xf numFmtId="164" fontId="26" fillId="0" borderId="0" xfId="153" applyFont="true" applyBorder="true" applyAlignment="true" applyProtection="false">
      <alignment horizontal="right" vertical="bottom" textRotation="0" wrapText="false" indent="0" shrinkToFit="false"/>
      <protection locked="true" hidden="false"/>
    </xf>
    <xf numFmtId="165" fontId="46" fillId="12" borderId="0" xfId="153" applyFont="true" applyBorder="true" applyAlignment="true" applyProtection="false">
      <alignment horizontal="center" vertical="top" textRotation="0" wrapText="false" indent="0" shrinkToFit="false"/>
      <protection locked="true" hidden="false"/>
    </xf>
    <xf numFmtId="165" fontId="26" fillId="12" borderId="0" xfId="153" applyFont="true" applyBorder="true" applyAlignment="true" applyProtection="false">
      <alignment horizontal="center" vertical="bottom" textRotation="0" wrapText="false" indent="0" shrinkToFit="false"/>
      <protection locked="true" hidden="false"/>
    </xf>
    <xf numFmtId="165" fontId="26" fillId="0" borderId="9" xfId="153" applyFont="true" applyBorder="true" applyAlignment="true" applyProtection="false">
      <alignment horizontal="center" vertical="bottom" textRotation="0" wrapText="false" indent="0" shrinkToFit="false"/>
      <protection locked="true" hidden="false"/>
    </xf>
    <xf numFmtId="165" fontId="46" fillId="0" borderId="9" xfId="153" applyFont="true" applyBorder="true" applyAlignment="true" applyProtection="false">
      <alignment horizontal="center" vertical="bottom" textRotation="0" wrapText="false" indent="0" shrinkToFit="false"/>
      <protection locked="true" hidden="false"/>
    </xf>
    <xf numFmtId="164" fontId="46" fillId="0" borderId="9" xfId="153" applyFont="true" applyBorder="true" applyAlignment="true" applyProtection="false">
      <alignment horizontal="right" vertical="bottom" textRotation="0" wrapText="false" indent="0" shrinkToFit="false"/>
      <protection locked="true" hidden="false"/>
    </xf>
    <xf numFmtId="164" fontId="38" fillId="14" borderId="7" xfId="0" applyFont="true" applyBorder="true" applyAlignment="true" applyProtection="false">
      <alignment horizontal="center" vertical="center" textRotation="0" wrapText="false" indent="0" shrinkToFit="false"/>
      <protection locked="true" hidden="false"/>
    </xf>
    <xf numFmtId="164" fontId="38" fillId="14" borderId="2" xfId="0" applyFont="true" applyBorder="true" applyAlignment="true" applyProtection="false">
      <alignment horizontal="left" vertical="center" textRotation="0" wrapText="false" indent="0" shrinkToFit="false"/>
      <protection locked="true" hidden="false"/>
    </xf>
    <xf numFmtId="164" fontId="38" fillId="14" borderId="8" xfId="0" applyFont="true" applyBorder="true" applyAlignment="true" applyProtection="false">
      <alignment horizontal="left" vertical="center" textRotation="0" wrapText="false" indent="0" shrinkToFit="false"/>
      <protection locked="true" hidden="false"/>
    </xf>
    <xf numFmtId="164" fontId="102" fillId="0" borderId="0" xfId="0" applyFont="true" applyBorder="false" applyAlignment="true" applyProtection="false">
      <alignment horizontal="center"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41" fillId="3" borderId="7" xfId="0" applyFont="true" applyBorder="true" applyAlignment="true" applyProtection="false">
      <alignment horizontal="center" vertical="center" textRotation="0" wrapText="false" indent="0" shrinkToFit="false"/>
      <protection locked="true" hidden="false"/>
    </xf>
    <xf numFmtId="164" fontId="42" fillId="3" borderId="2" xfId="0" applyFont="true" applyBorder="true" applyAlignment="true" applyProtection="false">
      <alignment horizontal="left" vertical="center" textRotation="0" wrapText="true" indent="0" shrinkToFit="false"/>
      <protection locked="true" hidden="false"/>
    </xf>
    <xf numFmtId="164" fontId="42" fillId="3" borderId="2" xfId="0" applyFont="true" applyBorder="true" applyAlignment="false" applyProtection="false">
      <alignment horizontal="general" vertical="bottom" textRotation="0" wrapText="false" indent="0" shrinkToFit="false"/>
      <protection locked="true" hidden="false"/>
    </xf>
    <xf numFmtId="164" fontId="42" fillId="3" borderId="8"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0" fillId="12" borderId="7" xfId="0" applyFont="true" applyBorder="true" applyAlignment="true" applyProtection="false">
      <alignment horizontal="center" vertical="center" textRotation="0" wrapText="false" indent="0" shrinkToFit="false"/>
      <protection locked="true" hidden="false"/>
    </xf>
    <xf numFmtId="164" fontId="41" fillId="12" borderId="2" xfId="0" applyFont="true" applyBorder="true" applyAlignment="true" applyProtection="false">
      <alignment horizontal="left" vertical="center" textRotation="0" wrapText="true" indent="0" shrinkToFit="false"/>
      <protection locked="true" hidden="false"/>
    </xf>
    <xf numFmtId="164" fontId="9" fillId="12" borderId="2" xfId="0" applyFont="true" applyBorder="true" applyAlignment="false" applyProtection="false">
      <alignment horizontal="general" vertical="bottom" textRotation="0" wrapText="false" indent="0" shrinkToFit="false"/>
      <protection locked="true" hidden="false"/>
    </xf>
    <xf numFmtId="164" fontId="103" fillId="12" borderId="8" xfId="0" applyFont="true" applyBorder="true" applyAlignment="true" applyProtection="false">
      <alignment horizontal="right" vertical="center" textRotation="0" wrapText="false" indent="0" shrinkToFit="false"/>
      <protection locked="true" hidden="false"/>
    </xf>
    <xf numFmtId="164" fontId="20" fillId="14" borderId="7" xfId="0" applyFont="true" applyBorder="true" applyAlignment="true" applyProtection="false">
      <alignment horizontal="center" vertical="center" textRotation="0" wrapText="false" indent="0" shrinkToFit="false"/>
      <protection locked="true" hidden="false"/>
    </xf>
    <xf numFmtId="164" fontId="9" fillId="14" borderId="2" xfId="0" applyFont="true" applyBorder="true" applyAlignment="false" applyProtection="false">
      <alignment horizontal="general" vertical="bottom" textRotation="0" wrapText="false" indent="0" shrinkToFit="false"/>
      <protection locked="true" hidden="false"/>
    </xf>
    <xf numFmtId="164" fontId="104" fillId="14" borderId="8" xfId="0" applyFont="true" applyBorder="true" applyAlignment="true" applyProtection="false">
      <alignment horizontal="right" vertical="center" textRotation="0" wrapText="false" indent="0" shrinkToFit="false"/>
      <protection locked="true" hidden="false"/>
    </xf>
    <xf numFmtId="165" fontId="21" fillId="0" borderId="0" xfId="116" applyFont="true" applyBorder="false" applyAlignment="true" applyProtection="true">
      <alignment horizontal="center" vertical="center" textRotation="0" wrapText="false" indent="0" shrinkToFit="false"/>
      <protection locked="true" hidden="false"/>
    </xf>
    <xf numFmtId="165" fontId="21" fillId="0" borderId="0" xfId="116" applyFont="true" applyBorder="false" applyAlignment="true" applyProtection="true">
      <alignment horizontal="justify" vertical="top" textRotation="0" wrapText="false" indent="0" shrinkToFit="false"/>
      <protection locked="true" hidden="false"/>
    </xf>
    <xf numFmtId="165" fontId="21" fillId="0" borderId="0" xfId="116" applyFont="true" applyBorder="false" applyAlignment="true" applyProtection="true">
      <alignment horizontal="left" vertical="center" textRotation="0" wrapText="false" indent="0" shrinkToFit="false"/>
      <protection locked="true" hidden="false"/>
    </xf>
    <xf numFmtId="164" fontId="21" fillId="0" borderId="0" xfId="116" applyFont="true" applyBorder="false" applyAlignment="true" applyProtection="true">
      <alignment horizontal="right" vertical="bottom" textRotation="0" wrapText="false" indent="0" shrinkToFit="false"/>
      <protection locked="false" hidden="false"/>
    </xf>
    <xf numFmtId="164" fontId="21" fillId="0" borderId="0" xfId="116" applyFont="true" applyBorder="false" applyAlignment="true" applyProtection="true">
      <alignment horizontal="right" vertical="bottom" textRotation="0" wrapText="false" indent="0" shrinkToFit="false"/>
      <protection locked="true" hidden="false"/>
    </xf>
    <xf numFmtId="165" fontId="49" fillId="0" borderId="0" xfId="116" applyFont="true" applyBorder="false" applyAlignment="true" applyProtection="true">
      <alignment horizontal="general" vertical="center" textRotation="0" wrapText="true" indent="0" shrinkToFit="false"/>
      <protection locked="false" hidden="false"/>
    </xf>
    <xf numFmtId="165" fontId="21" fillId="0" borderId="0" xfId="116" applyFont="true" applyBorder="false" applyAlignment="true" applyProtection="true">
      <alignment horizontal="general" vertical="center" textRotation="0" wrapText="false" indent="0" shrinkToFit="false"/>
      <protection locked="false" hidden="false"/>
    </xf>
    <xf numFmtId="165" fontId="21" fillId="0" borderId="0" xfId="116" applyFont="true" applyBorder="false" applyAlignment="true" applyProtection="false">
      <alignment horizontal="general" vertical="center" textRotation="0" wrapText="false" indent="0" shrinkToFit="false"/>
      <protection locked="true" hidden="false"/>
    </xf>
    <xf numFmtId="164" fontId="50" fillId="6" borderId="12" xfId="116" applyFont="true" applyBorder="true" applyAlignment="true" applyProtection="true">
      <alignment horizontal="center" vertical="top" textRotation="0" wrapText="true" indent="0" shrinkToFit="false"/>
      <protection locked="true" hidden="false"/>
    </xf>
    <xf numFmtId="164" fontId="50" fillId="6" borderId="2" xfId="116" applyFont="true" applyBorder="true" applyAlignment="true" applyProtection="true">
      <alignment horizontal="general" vertical="top" textRotation="0" wrapText="true" indent="0" shrinkToFit="false"/>
      <protection locked="true" hidden="false"/>
    </xf>
    <xf numFmtId="164" fontId="43" fillId="6" borderId="11" xfId="116" applyFont="true" applyBorder="true" applyAlignment="true" applyProtection="true">
      <alignment horizontal="right" vertical="bottom" textRotation="0" wrapText="true" indent="0" shrinkToFit="false"/>
      <protection locked="false" hidden="false"/>
    </xf>
    <xf numFmtId="164" fontId="43" fillId="6" borderId="13" xfId="116" applyFont="true" applyBorder="true" applyAlignment="true" applyProtection="true">
      <alignment horizontal="center" vertical="bottom" textRotation="0" wrapText="true" indent="0" shrinkToFit="false"/>
      <protection locked="true" hidden="false"/>
    </xf>
    <xf numFmtId="164" fontId="52" fillId="6" borderId="13" xfId="116" applyFont="true" applyBorder="true" applyAlignment="true" applyProtection="true">
      <alignment horizontal="center" vertical="bottom" textRotation="0" wrapText="true" indent="0" shrinkToFit="false"/>
      <protection locked="false" hidden="false"/>
    </xf>
    <xf numFmtId="179" fontId="41" fillId="0" borderId="6" xfId="116" applyFont="true" applyBorder="true" applyAlignment="true" applyProtection="true">
      <alignment horizontal="center" vertical="center" textRotation="0" wrapText="true" indent="0" shrinkToFit="false"/>
      <protection locked="true" hidden="false"/>
    </xf>
    <xf numFmtId="165" fontId="41" fillId="0" borderId="6" xfId="116" applyFont="true" applyBorder="true" applyAlignment="true" applyProtection="true">
      <alignment horizontal="center" vertical="center" textRotation="0" wrapText="true" indent="0" shrinkToFit="false"/>
      <protection locked="true" hidden="false"/>
    </xf>
    <xf numFmtId="165" fontId="41" fillId="0" borderId="6" xfId="116" applyFont="true" applyBorder="true" applyAlignment="true" applyProtection="true">
      <alignment horizontal="center" vertical="center" textRotation="0" wrapText="false" indent="0" shrinkToFit="false"/>
      <protection locked="true" hidden="false"/>
    </xf>
    <xf numFmtId="164" fontId="41" fillId="0" borderId="6" xfId="116" applyFont="true" applyBorder="true" applyAlignment="true" applyProtection="true">
      <alignment horizontal="center" vertical="center" textRotation="0" wrapText="false" indent="0" shrinkToFit="false"/>
      <protection locked="false" hidden="false"/>
    </xf>
    <xf numFmtId="164" fontId="41" fillId="0" borderId="6" xfId="116" applyFont="true" applyBorder="true" applyAlignment="true" applyProtection="true">
      <alignment horizontal="center" vertical="center" textRotation="0" wrapText="false" indent="0" shrinkToFit="false"/>
      <protection locked="true" hidden="false"/>
    </xf>
    <xf numFmtId="164" fontId="54" fillId="0" borderId="6" xfId="116" applyFont="true" applyBorder="true" applyAlignment="true" applyProtection="true">
      <alignment horizontal="center" vertical="center" textRotation="0" wrapText="true" indent="0" shrinkToFit="false"/>
      <protection locked="false" hidden="false"/>
    </xf>
    <xf numFmtId="165" fontId="21" fillId="0" borderId="0" xfId="116" applyFont="true" applyBorder="false" applyAlignment="true" applyProtection="true">
      <alignment horizontal="general" vertical="center" textRotation="0" wrapText="false" indent="0" shrinkToFit="false"/>
      <protection locked="false" hidden="false"/>
    </xf>
    <xf numFmtId="165" fontId="21" fillId="0" borderId="0" xfId="116" applyFont="true" applyBorder="false" applyAlignment="true" applyProtection="false">
      <alignment horizontal="general" vertical="center" textRotation="0" wrapText="false" indent="0" shrinkToFit="false"/>
      <protection locked="true" hidden="false"/>
    </xf>
    <xf numFmtId="164" fontId="50" fillId="0" borderId="0" xfId="116" applyFont="true" applyBorder="true" applyAlignment="true" applyProtection="true">
      <alignment horizontal="center" vertical="top" textRotation="0" wrapText="true" indent="0" shrinkToFit="false"/>
      <protection locked="true" hidden="false"/>
    </xf>
    <xf numFmtId="164" fontId="50" fillId="0" borderId="0" xfId="116" applyFont="true" applyBorder="true" applyAlignment="true" applyProtection="true">
      <alignment horizontal="left" vertical="top" textRotation="0" wrapText="true" indent="0" shrinkToFit="false"/>
      <protection locked="true" hidden="false"/>
    </xf>
    <xf numFmtId="164" fontId="43" fillId="0" borderId="0" xfId="116" applyFont="true" applyBorder="true" applyAlignment="true" applyProtection="true">
      <alignment horizontal="right" vertical="bottom" textRotation="0" wrapText="true" indent="0" shrinkToFit="false"/>
      <protection locked="false" hidden="false"/>
    </xf>
    <xf numFmtId="164" fontId="43" fillId="0" borderId="0" xfId="116" applyFont="true" applyBorder="true" applyAlignment="true" applyProtection="true">
      <alignment horizontal="center" vertical="bottom" textRotation="0" wrapText="true" indent="0" shrinkToFit="false"/>
      <protection locked="true" hidden="false"/>
    </xf>
    <xf numFmtId="165" fontId="49" fillId="0" borderId="0" xfId="116" applyFont="true" applyBorder="false" applyAlignment="true" applyProtection="true">
      <alignment horizontal="general" vertical="center" textRotation="0" wrapText="true" indent="0" shrinkToFit="false"/>
      <protection locked="false" hidden="false"/>
    </xf>
    <xf numFmtId="165" fontId="41" fillId="3" borderId="2" xfId="0" applyFont="true" applyBorder="true" applyAlignment="true" applyProtection="true">
      <alignment horizontal="left" vertical="center" textRotation="0" wrapText="false" indent="0" shrinkToFit="false"/>
      <protection locked="true" hidden="false"/>
    </xf>
    <xf numFmtId="164" fontId="41" fillId="3" borderId="2" xfId="0" applyFont="true" applyBorder="true" applyAlignment="true" applyProtection="true">
      <alignment horizontal="right" vertical="bottom" textRotation="0" wrapText="false" indent="0" shrinkToFit="false"/>
      <protection locked="false" hidden="false"/>
    </xf>
    <xf numFmtId="164" fontId="41" fillId="3" borderId="8" xfId="0" applyFont="true" applyBorder="true" applyAlignment="true" applyProtection="true">
      <alignment horizontal="right" vertical="bottom" textRotation="0" wrapText="false" indent="0" shrinkToFit="false"/>
      <protection locked="true" hidden="false"/>
    </xf>
    <xf numFmtId="165" fontId="54" fillId="0" borderId="0" xfId="116" applyFont="true" applyBorder="true" applyAlignment="true" applyProtection="true">
      <alignment horizontal="left" vertical="top" textRotation="0" wrapText="true" indent="0" shrinkToFit="false"/>
      <protection locked="false" hidden="false"/>
    </xf>
    <xf numFmtId="165" fontId="41" fillId="0" borderId="0" xfId="116" applyFont="true" applyBorder="true" applyAlignment="true" applyProtection="true">
      <alignment horizontal="left" vertical="top" textRotation="0" wrapText="true" indent="0" shrinkToFit="false"/>
      <protection locked="false" hidden="false"/>
    </xf>
    <xf numFmtId="165" fontId="41" fillId="0" borderId="0" xfId="116" applyFont="true" applyBorder="true" applyAlignment="true" applyProtection="false">
      <alignment horizontal="left" vertical="top" textRotation="0" wrapText="true" indent="0" shrinkToFit="false"/>
      <protection locked="true" hidden="false"/>
    </xf>
    <xf numFmtId="165" fontId="21" fillId="0" borderId="0" xfId="0" applyFont="true" applyBorder="true" applyAlignment="true" applyProtection="true">
      <alignment horizontal="center" vertical="top" textRotation="0" wrapText="tru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true" applyAlignment="true" applyProtection="true">
      <alignment horizontal="right" vertical="bottom" textRotation="0" wrapText="false" indent="0" shrinkToFit="false"/>
      <protection locked="true" hidden="false"/>
    </xf>
    <xf numFmtId="165" fontId="53" fillId="0" borderId="0" xfId="0" applyFont="true" applyBorder="true" applyAlignment="true" applyProtection="true">
      <alignment horizontal="general" vertical="center" textRotation="0" wrapText="false" indent="0" shrinkToFit="false"/>
      <protection locked="true" hidden="false"/>
    </xf>
    <xf numFmtId="165" fontId="53" fillId="0" borderId="0"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true" applyAlignment="true" applyProtection="true">
      <alignment horizontal="right" vertical="center" textRotation="0" wrapText="true" indent="0" shrinkToFit="false"/>
      <protection locked="false" hidden="false"/>
    </xf>
    <xf numFmtId="164" fontId="21" fillId="0" borderId="0" xfId="0" applyFont="true" applyBorder="true" applyAlignment="true" applyProtection="true">
      <alignment horizontal="right" vertical="bottom" textRotation="0" wrapText="true" indent="0" shrinkToFit="false"/>
      <protection locked="false" hidden="false"/>
    </xf>
    <xf numFmtId="164" fontId="21" fillId="0" borderId="0" xfId="0" applyFont="true" applyBorder="true" applyAlignment="true" applyProtection="true">
      <alignment horizontal="right" vertical="bottom" textRotation="0" wrapText="true" indent="0" shrinkToFit="false"/>
      <protection locked="true" hidden="false"/>
    </xf>
    <xf numFmtId="165" fontId="24" fillId="0" borderId="0" xfId="116" applyFont="true" applyBorder="false" applyAlignment="true" applyProtection="true">
      <alignment horizontal="general" vertical="center" textRotation="0" wrapText="true" indent="0" shrinkToFit="false"/>
      <protection locked="false" hidden="false"/>
    </xf>
    <xf numFmtId="165" fontId="24" fillId="0" borderId="0" xfId="116" applyFont="true" applyBorder="false" applyAlignment="true" applyProtection="false">
      <alignment horizontal="general" vertical="center" textRotation="0" wrapText="true" indent="0" shrinkToFit="false"/>
      <protection locked="true" hidden="false"/>
    </xf>
    <xf numFmtId="165" fontId="48" fillId="0" borderId="0" xfId="0" applyFont="true" applyBorder="true" applyAlignment="true" applyProtection="true">
      <alignment horizontal="center" vertical="bottom" textRotation="0" wrapText="true" indent="0" shrinkToFit="false"/>
      <protection locked="true" hidden="false"/>
    </xf>
    <xf numFmtId="164" fontId="48" fillId="0" borderId="0" xfId="0" applyFont="true" applyBorder="true" applyAlignment="true" applyProtection="true">
      <alignment horizontal="right" vertical="bottom" textRotation="0" wrapText="true" indent="0" shrinkToFit="false"/>
      <protection locked="false" hidden="false"/>
    </xf>
    <xf numFmtId="164" fontId="48" fillId="0" borderId="0" xfId="0" applyFont="true" applyBorder="true" applyAlignment="true" applyProtection="true">
      <alignment horizontal="right" vertical="bottom" textRotation="0" wrapText="true" indent="0" shrinkToFit="false"/>
      <protection locked="true" hidden="false"/>
    </xf>
    <xf numFmtId="164" fontId="48" fillId="0" borderId="0"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true" applyAlignment="true" applyProtection="true">
      <alignment horizontal="right" vertical="bottom" textRotation="0" wrapText="false" indent="0" shrinkToFit="false"/>
      <protection locked="false" hidden="false"/>
    </xf>
    <xf numFmtId="164" fontId="48" fillId="0" borderId="0" xfId="0" applyFont="true" applyBorder="true" applyAlignment="true" applyProtection="true">
      <alignment horizontal="right" vertical="bottom" textRotation="0" wrapText="false" indent="0" shrinkToFit="false"/>
      <protection locked="true" hidden="false"/>
    </xf>
    <xf numFmtId="165" fontId="21" fillId="0" borderId="0" xfId="0" applyFont="true" applyBorder="true" applyAlignment="true" applyProtection="true">
      <alignment horizontal="center" vertical="bottom" textRotation="0" wrapText="true" indent="0" shrinkToFit="false"/>
      <protection locked="true" hidden="false"/>
    </xf>
    <xf numFmtId="164" fontId="49" fillId="0" borderId="0" xfId="116" applyFont="true" applyBorder="false" applyAlignment="true" applyProtection="true">
      <alignment horizontal="left" vertical="top" textRotation="0" wrapText="true" indent="0" shrinkToFit="false"/>
      <protection locked="false" hidden="false"/>
    </xf>
    <xf numFmtId="164" fontId="56" fillId="0" borderId="0" xfId="116" applyFont="true" applyBorder="false" applyAlignment="true" applyProtection="true">
      <alignment horizontal="left" vertical="top" textRotation="0" wrapText="true" indent="0" shrinkToFit="false"/>
      <protection locked="false" hidden="false"/>
    </xf>
    <xf numFmtId="164" fontId="56" fillId="0" borderId="0" xfId="116" applyFont="true" applyBorder="false" applyAlignment="true" applyProtection="false">
      <alignment horizontal="left" vertical="top" textRotation="0" wrapText="true" indent="0" shrinkToFit="false"/>
      <protection locked="true" hidden="false"/>
    </xf>
    <xf numFmtId="165" fontId="56" fillId="0" borderId="0" xfId="116" applyFont="true" applyBorder="false" applyAlignment="true" applyProtection="true">
      <alignment horizontal="general" vertical="center" textRotation="0" wrapText="false" indent="0" shrinkToFit="false"/>
      <protection locked="false" hidden="false"/>
    </xf>
    <xf numFmtId="165" fontId="56" fillId="0" borderId="0" xfId="116"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false"/>
    </xf>
    <xf numFmtId="165" fontId="21" fillId="0" borderId="0" xfId="0" applyFont="true" applyBorder="false" applyAlignment="true" applyProtection="true">
      <alignment horizontal="center" vertical="top" textRotation="0" wrapText="true" indent="0" shrinkToFit="false"/>
      <protection locked="true" hidden="false"/>
    </xf>
    <xf numFmtId="179" fontId="41" fillId="12" borderId="2" xfId="0" applyFont="true" applyBorder="true" applyAlignment="true" applyProtection="true">
      <alignment horizontal="center" vertical="bottom" textRotation="0" wrapText="true" indent="0" shrinkToFit="false"/>
      <protection locked="true" hidden="false"/>
    </xf>
    <xf numFmtId="165" fontId="41" fillId="12" borderId="2" xfId="0" applyFont="true" applyBorder="true" applyAlignment="true" applyProtection="true">
      <alignment horizontal="left" vertical="bottom" textRotation="0" wrapText="false" indent="0" shrinkToFit="false"/>
      <protection locked="true" hidden="false"/>
    </xf>
    <xf numFmtId="165" fontId="41" fillId="12" borderId="2" xfId="0" applyFont="true" applyBorder="true" applyAlignment="true" applyProtection="true">
      <alignment horizontal="center" vertical="bottom" textRotation="0" wrapText="true" indent="0" shrinkToFit="false"/>
      <protection locked="true" hidden="false"/>
    </xf>
    <xf numFmtId="164" fontId="48" fillId="12" borderId="2" xfId="0" applyFont="true" applyBorder="true" applyAlignment="true" applyProtection="true">
      <alignment horizontal="right" vertical="bottom" textRotation="0" wrapText="true" indent="0" shrinkToFit="false"/>
      <protection locked="false" hidden="false"/>
    </xf>
    <xf numFmtId="164" fontId="21" fillId="12" borderId="2" xfId="0" applyFont="true" applyBorder="true" applyAlignment="true" applyProtection="true">
      <alignment horizontal="right" vertical="bottom" textRotation="0" wrapText="true" indent="0" shrinkToFit="false"/>
      <protection locked="false" hidden="false"/>
    </xf>
    <xf numFmtId="164" fontId="48" fillId="12" borderId="2" xfId="0" applyFont="true" applyBorder="true" applyAlignment="true" applyProtection="true">
      <alignment horizontal="right" vertical="bottom" textRotation="0" wrapText="true" indent="0" shrinkToFit="false"/>
      <protection locked="true" hidden="false"/>
    </xf>
    <xf numFmtId="165" fontId="21" fillId="0" borderId="0" xfId="0" applyFont="true" applyBorder="false" applyAlignment="true" applyProtection="true">
      <alignment horizontal="left" vertical="center" textRotation="0" wrapText="false" indent="0" shrinkToFit="false"/>
      <protection locked="true" hidden="false"/>
    </xf>
    <xf numFmtId="164" fontId="48" fillId="0" borderId="0" xfId="0" applyFont="true" applyBorder="fals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true">
      <alignment horizontal="right" vertical="bottom" textRotation="0" wrapText="false" indent="0" shrinkToFit="false"/>
      <protection locked="false" hidden="false"/>
    </xf>
    <xf numFmtId="164" fontId="48" fillId="0" borderId="0" xfId="0" applyFont="true" applyBorder="false" applyAlignment="true" applyProtection="true">
      <alignment horizontal="right" vertical="bottom" textRotation="0" wrapText="false" indent="0" shrinkToFit="false"/>
      <protection locked="true" hidden="false"/>
    </xf>
    <xf numFmtId="165" fontId="41" fillId="3" borderId="2" xfId="0" applyFont="true" applyBorder="true" applyAlignment="true" applyProtection="true">
      <alignment horizontal="center" vertical="top" textRotation="0" wrapText="true" indent="0" shrinkToFit="false"/>
      <protection locked="true" hidden="false"/>
    </xf>
    <xf numFmtId="164" fontId="48" fillId="3" borderId="2" xfId="0" applyFont="true" applyBorder="true" applyAlignment="true" applyProtection="true">
      <alignment horizontal="right" vertical="bottom" textRotation="0" wrapText="false" indent="0" shrinkToFit="false"/>
      <protection locked="false" hidden="false"/>
    </xf>
    <xf numFmtId="164" fontId="48" fillId="3" borderId="2" xfId="0" applyFont="true" applyBorder="true" applyAlignment="true" applyProtection="true">
      <alignment horizontal="right" vertical="bottom" textRotation="0" wrapText="false" indent="0" shrinkToFit="false"/>
      <protection locked="true" hidden="false"/>
    </xf>
    <xf numFmtId="164" fontId="48" fillId="0" borderId="0" xfId="0" applyFont="true" applyBorder="true" applyAlignment="true" applyProtection="true">
      <alignment horizontal="right" vertical="bottom" textRotation="0" wrapText="false" indent="0" shrinkToFit="false"/>
      <protection locked="false" hidden="false"/>
    </xf>
    <xf numFmtId="164" fontId="48" fillId="0" borderId="0" xfId="0" applyFont="true" applyBorder="true" applyAlignment="true" applyProtection="true">
      <alignment horizontal="right"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true" indent="0" shrinkToFit="false"/>
      <protection locked="true" hidden="false"/>
    </xf>
    <xf numFmtId="165" fontId="81" fillId="0" borderId="0" xfId="0" applyFont="true" applyBorder="true" applyAlignment="true" applyProtection="true">
      <alignment horizontal="center" vertical="top" textRotation="0" wrapText="true" indent="0" shrinkToFit="false"/>
      <protection locked="true" hidden="false"/>
    </xf>
    <xf numFmtId="164" fontId="48" fillId="0" borderId="0" xfId="0" applyFont="true" applyBorder="true" applyAlignment="true" applyProtection="true">
      <alignment horizontal="right" vertical="top" textRotation="0" wrapText="true" indent="0" shrinkToFit="false"/>
      <protection locked="false" hidden="false"/>
    </xf>
    <xf numFmtId="164" fontId="21" fillId="0" borderId="0" xfId="0" applyFont="true" applyBorder="true" applyAlignment="true" applyProtection="true">
      <alignment horizontal="right" vertical="top" textRotation="0" wrapText="true" indent="0" shrinkToFit="false"/>
      <protection locked="false" hidden="false"/>
    </xf>
    <xf numFmtId="164" fontId="48" fillId="0" borderId="0" xfId="0" applyFont="true" applyBorder="true" applyAlignment="true" applyProtection="true">
      <alignment horizontal="right" vertical="top" textRotation="0" wrapText="true" indent="0" shrinkToFit="false"/>
      <protection locked="true" hidden="false"/>
    </xf>
    <xf numFmtId="165" fontId="24" fillId="0" borderId="0" xfId="0" applyFont="true" applyBorder="true" applyAlignment="true" applyProtection="true">
      <alignment horizontal="center" vertical="bottom" textRotation="0" wrapText="true" indent="0" shrinkToFit="false"/>
      <protection locked="true" hidden="false"/>
    </xf>
    <xf numFmtId="164" fontId="48" fillId="0" borderId="0" xfId="68" applyFont="true" applyBorder="true" applyAlignment="true" applyProtection="true">
      <alignment horizontal="right" vertical="bottom" textRotation="0" wrapText="true" indent="0" shrinkToFit="false"/>
      <protection locked="false" hidden="false"/>
    </xf>
    <xf numFmtId="164" fontId="21" fillId="0" borderId="0" xfId="68" applyFont="true" applyBorder="true" applyAlignment="true" applyProtection="true">
      <alignment horizontal="right" vertical="bottom" textRotation="0" wrapText="true" indent="0" shrinkToFit="false"/>
      <protection locked="false" hidden="false"/>
    </xf>
    <xf numFmtId="164" fontId="48" fillId="0" borderId="0" xfId="68" applyFont="true" applyBorder="true" applyAlignment="true" applyProtection="true">
      <alignment horizontal="right" vertical="bottom" textRotation="0" wrapText="true" indent="0" shrinkToFit="false"/>
      <protection locked="true" hidden="false"/>
    </xf>
    <xf numFmtId="165" fontId="81" fillId="0" borderId="0" xfId="0" applyFont="true" applyBorder="true" applyAlignment="true" applyProtection="true">
      <alignment horizontal="center" vertical="bottom" textRotation="0" wrapText="true" indent="0" shrinkToFit="false"/>
      <protection locked="true" hidden="false"/>
    </xf>
    <xf numFmtId="164" fontId="24" fillId="0" borderId="0" xfId="0" applyFont="true" applyBorder="true" applyAlignment="true" applyProtection="true">
      <alignment horizontal="right" vertical="bottom" textRotation="0" wrapText="true" indent="0" shrinkToFit="false"/>
      <protection locked="false" hidden="false"/>
    </xf>
    <xf numFmtId="164" fontId="21" fillId="0" borderId="0" xfId="116" applyFont="true" applyBorder="false" applyAlignment="true" applyProtection="true">
      <alignment horizontal="left" vertical="top" textRotation="0" wrapText="true" indent="0" shrinkToFit="false"/>
      <protection locked="false" hidden="false"/>
    </xf>
    <xf numFmtId="164" fontId="21" fillId="0" borderId="0" xfId="116" applyFont="true" applyBorder="false" applyAlignment="true" applyProtection="false">
      <alignment horizontal="left" vertical="top" textRotation="0" wrapText="true" indent="0" shrinkToFit="false"/>
      <protection locked="true" hidden="false"/>
    </xf>
    <xf numFmtId="164" fontId="49" fillId="0" borderId="0" xfId="116" applyFont="true" applyBorder="false" applyAlignment="true" applyProtection="true">
      <alignment horizontal="general" vertical="center" textRotation="0" wrapText="true" indent="0" shrinkToFit="false"/>
      <protection locked="false" hidden="false"/>
    </xf>
    <xf numFmtId="164" fontId="21" fillId="0" borderId="0" xfId="116" applyFont="true" applyBorder="false" applyAlignment="true" applyProtection="true">
      <alignment horizontal="general" vertical="center" textRotation="0" wrapText="false" indent="0" shrinkToFit="false"/>
      <protection locked="false" hidden="false"/>
    </xf>
    <xf numFmtId="164" fontId="21" fillId="0" borderId="0" xfId="116" applyFont="true" applyBorder="false" applyAlignment="true" applyProtection="false">
      <alignment horizontal="general" vertical="center" textRotation="0" wrapText="false" indent="0" shrinkToFit="false"/>
      <protection locked="true" hidden="false"/>
    </xf>
    <xf numFmtId="165" fontId="49" fillId="0" borderId="0" xfId="116" applyFont="true" applyBorder="true" applyAlignment="true" applyProtection="true">
      <alignment horizontal="general" vertical="bottom" textRotation="0" wrapText="true" indent="0" shrinkToFit="false"/>
      <protection locked="false" hidden="false"/>
    </xf>
    <xf numFmtId="165" fontId="21" fillId="0" borderId="0" xfId="116" applyFont="true" applyBorder="true" applyAlignment="false" applyProtection="true">
      <alignment horizontal="general" vertical="bottom" textRotation="0" wrapText="false" indent="0" shrinkToFit="false"/>
      <protection locked="false" hidden="false"/>
    </xf>
    <xf numFmtId="165" fontId="21" fillId="0" borderId="0" xfId="116" applyFont="true" applyBorder="true" applyAlignment="false" applyProtection="false">
      <alignment horizontal="general" vertical="bottom" textRotation="0" wrapText="false" indent="0" shrinkToFit="false"/>
      <protection locked="true" hidden="false"/>
    </xf>
    <xf numFmtId="165" fontId="49" fillId="0" borderId="0" xfId="116" applyFont="true" applyBorder="false" applyAlignment="true" applyProtection="true">
      <alignment horizontal="left" vertical="center" textRotation="0" wrapText="true" indent="0" shrinkToFit="false"/>
      <protection locked="false" hidden="false"/>
    </xf>
    <xf numFmtId="165" fontId="21" fillId="0" borderId="0" xfId="116" applyFont="true" applyBorder="false" applyAlignment="true" applyProtection="true">
      <alignment horizontal="left" vertical="center" textRotation="0" wrapText="false" indent="0" shrinkToFit="false"/>
      <protection locked="false" hidden="false"/>
    </xf>
    <xf numFmtId="165" fontId="21" fillId="0" borderId="0" xfId="116"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41" fillId="12" borderId="2" xfId="0" applyFont="true" applyBorder="true" applyAlignment="true" applyProtection="true">
      <alignment horizontal="right" vertical="bottom" textRotation="0" wrapText="true" indent="0" shrinkToFit="false"/>
      <protection locked="false" hidden="false"/>
    </xf>
    <xf numFmtId="164" fontId="41" fillId="12" borderId="8" xfId="0" applyFont="true" applyBorder="true" applyAlignment="true" applyProtection="true">
      <alignment horizontal="right" vertical="bottom" textRotation="0" wrapText="true" indent="0" shrinkToFit="false"/>
      <protection locked="true" hidden="false"/>
    </xf>
    <xf numFmtId="165" fontId="21" fillId="0" borderId="0" xfId="0" applyFont="true" applyBorder="true" applyAlignment="true" applyProtection="true">
      <alignment horizontal="justify"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41" fillId="12" borderId="2" xfId="116" applyFont="true" applyBorder="true" applyAlignment="true" applyProtection="true">
      <alignment horizontal="center" vertical="bottom" textRotation="0" wrapText="true" indent="0" shrinkToFit="false"/>
      <protection locked="true" hidden="false"/>
    </xf>
    <xf numFmtId="164" fontId="41" fillId="12" borderId="2" xfId="116" applyFont="true" applyBorder="true" applyAlignment="true" applyProtection="true">
      <alignment horizontal="right" vertical="bottom" textRotation="0" wrapText="true" indent="0" shrinkToFit="false"/>
      <protection locked="false" hidden="false"/>
    </xf>
    <xf numFmtId="164" fontId="41" fillId="12" borderId="2" xfId="116" applyFont="true" applyBorder="true" applyAlignment="true" applyProtection="true">
      <alignment horizontal="right" vertical="bottom" textRotation="0" wrapText="true" indent="0" shrinkToFit="false"/>
      <protection locked="false" hidden="false"/>
    </xf>
    <xf numFmtId="164" fontId="41" fillId="12" borderId="8" xfId="116"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42" fillId="0" borderId="0" xfId="116" applyFont="true" applyBorder="true" applyAlignment="true" applyProtection="true">
      <alignment horizontal="left" vertical="bottom" textRotation="0" wrapText="tru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fals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41" fillId="12" borderId="8" xfId="116" applyFont="true" applyBorder="true" applyAlignment="true" applyProtection="true">
      <alignment horizontal="right" vertical="bottom" textRotation="0" wrapText="true" indent="0" shrinkToFit="false"/>
      <protection locked="true" hidden="false"/>
    </xf>
  </cellXfs>
  <cellStyles count="154">
    <cellStyle name="Normal" xfId="0" builtinId="0"/>
    <cellStyle name="Comma" xfId="15" builtinId="3"/>
    <cellStyle name="Comma [0]" xfId="16" builtinId="6"/>
    <cellStyle name="Currency" xfId="17" builtinId="4"/>
    <cellStyle name="Currency [0]" xfId="18" builtinId="7"/>
    <cellStyle name="Percent" xfId="19" builtinId="5"/>
    <cellStyle name="args.style" xfId="20"/>
    <cellStyle name="Body" xfId="21"/>
    <cellStyle name="Calc Currency (0)" xfId="22"/>
    <cellStyle name="Calc Currency (0) 2" xfId="23"/>
    <cellStyle name="Comma 2" xfId="24"/>
    <cellStyle name="Comma 2 2" xfId="25"/>
    <cellStyle name="Comma 2 2 3" xfId="26"/>
    <cellStyle name="Comma 2 2 3 2" xfId="27"/>
    <cellStyle name="Comma 2 2 3 3" xfId="28"/>
    <cellStyle name="Comma 2 2 3 4" xfId="29"/>
    <cellStyle name="Comma 2 2 3_Troskovnik_ - Djecji vrtic Rugvica - cijeli" xfId="30"/>
    <cellStyle name="Comma 2 3" xfId="31"/>
    <cellStyle name="Comma 2 3 2" xfId="32"/>
    <cellStyle name="Comma 2 3 3" xfId="33"/>
    <cellStyle name="Comma 2 4" xfId="34"/>
    <cellStyle name="Comma 3" xfId="35"/>
    <cellStyle name="Comma 3 2" xfId="36"/>
    <cellStyle name="Comma 4" xfId="37"/>
    <cellStyle name="Comma 4 2 2 2" xfId="38"/>
    <cellStyle name="Comma 5" xfId="39"/>
    <cellStyle name="Comma 5 2" xfId="40"/>
    <cellStyle name="Comma 6" xfId="41"/>
    <cellStyle name="Comma 7" xfId="42"/>
    <cellStyle name="Comma 8" xfId="43"/>
    <cellStyle name="Copied" xfId="44"/>
    <cellStyle name="Currency 2" xfId="45"/>
    <cellStyle name="Currency 2 2 2 2" xfId="46"/>
    <cellStyle name="Currency 3" xfId="47"/>
    <cellStyle name="Currency 3 2" xfId="48"/>
    <cellStyle name="Currency 3 3" xfId="49"/>
    <cellStyle name="Default_Uvuceni" xfId="50"/>
    <cellStyle name="Entered" xfId="51"/>
    <cellStyle name="Good 3" xfId="52"/>
    <cellStyle name="Good 4" xfId="53"/>
    <cellStyle name="Grey" xfId="54"/>
    <cellStyle name="Head 1" xfId="55"/>
    <cellStyle name="Header1" xfId="56"/>
    <cellStyle name="Header2" xfId="57"/>
    <cellStyle name="HEADINGS" xfId="58"/>
    <cellStyle name="HEADINGSTOP" xfId="59"/>
    <cellStyle name="Input [yellow]" xfId="60"/>
    <cellStyle name="kolona A" xfId="61"/>
    <cellStyle name="MASTER STEVILKE" xfId="62"/>
    <cellStyle name="Migliaia (0)_RESULTS" xfId="63"/>
    <cellStyle name="Migliaia_RESULTS" xfId="64"/>
    <cellStyle name="Navadno_Varovanje_popis" xfId="65"/>
    <cellStyle name="Normal - Style1" xfId="66"/>
    <cellStyle name="Normal - Style1 2" xfId="67"/>
    <cellStyle name="Normal 10" xfId="68"/>
    <cellStyle name="Normal 11" xfId="69"/>
    <cellStyle name="Normal 11 2" xfId="70"/>
    <cellStyle name="Normal 11_Troskovnik_ - Djecji vrtic Rugvica - cijeli" xfId="71"/>
    <cellStyle name="Normal 12" xfId="72"/>
    <cellStyle name="Normal 12 2" xfId="73"/>
    <cellStyle name="Normal 12_Troskovnik_ - Djecji vrtic Rugvica - cijeli" xfId="74"/>
    <cellStyle name="Normal 13" xfId="75"/>
    <cellStyle name="Normal 13 2" xfId="76"/>
    <cellStyle name="Normal 13_Troskovnik_ - Djecji vrtic Rugvica - cijeli" xfId="77"/>
    <cellStyle name="Normal 14" xfId="78"/>
    <cellStyle name="Normal 14 2" xfId="79"/>
    <cellStyle name="Normal 14_Troskovnik_ - Djecji vrtic Rugvica - cijeli" xfId="80"/>
    <cellStyle name="Normal 15" xfId="81"/>
    <cellStyle name="Normal 16" xfId="82"/>
    <cellStyle name="Normal 17" xfId="83"/>
    <cellStyle name="Normal 18" xfId="84"/>
    <cellStyle name="Normal 19" xfId="85"/>
    <cellStyle name="Normal 2" xfId="86"/>
    <cellStyle name="Normal 2 2" xfId="87"/>
    <cellStyle name="Normal 2 2 3" xfId="88"/>
    <cellStyle name="Normal 2 3" xfId="89"/>
    <cellStyle name="Normal 2 3 2" xfId="90"/>
    <cellStyle name="Normal 2 3_Troskovnik_ - Djecji vrtic Rugvica - cijeli" xfId="91"/>
    <cellStyle name="Normal 2 6" xfId="92"/>
    <cellStyle name="Normal 20" xfId="93"/>
    <cellStyle name="Normal 21" xfId="94"/>
    <cellStyle name="Normal 22" xfId="95"/>
    <cellStyle name="Normal 23" xfId="96"/>
    <cellStyle name="Normal 24" xfId="97"/>
    <cellStyle name="Normal 25" xfId="98"/>
    <cellStyle name="Normal 26" xfId="99"/>
    <cellStyle name="Normal 27" xfId="100"/>
    <cellStyle name="Normal 28" xfId="101"/>
    <cellStyle name="Normal 29" xfId="102"/>
    <cellStyle name="Normal 3" xfId="103"/>
    <cellStyle name="Normal 3 2" xfId="104"/>
    <cellStyle name="Normal 3 3" xfId="105"/>
    <cellStyle name="Normal 3 3 2" xfId="106"/>
    <cellStyle name="Normal 3 3_Troskovnik_ - Djecji vrtic Rugvica - cijeli" xfId="107"/>
    <cellStyle name="Normal 30" xfId="108"/>
    <cellStyle name="Normal 31" xfId="109"/>
    <cellStyle name="Normal 32" xfId="110"/>
    <cellStyle name="Normal 33" xfId="111"/>
    <cellStyle name="Normal 34" xfId="112"/>
    <cellStyle name="Normal 35" xfId="113"/>
    <cellStyle name="Normal 39" xfId="114"/>
    <cellStyle name="Normal 3_troskovnik DV Rugvica s cijenama" xfId="115"/>
    <cellStyle name="Normal 4" xfId="116"/>
    <cellStyle name="Normal 4 2" xfId="117"/>
    <cellStyle name="Normal 4 3" xfId="118"/>
    <cellStyle name="Normal 40" xfId="119"/>
    <cellStyle name="Normal 5" xfId="120"/>
    <cellStyle name="Normal 5 2" xfId="121"/>
    <cellStyle name="Normal 5 2 2" xfId="122"/>
    <cellStyle name="Normal 5 2 2 2" xfId="123"/>
    <cellStyle name="Normal 5 2 3" xfId="124"/>
    <cellStyle name="Normal 5 2 3 2" xfId="125"/>
    <cellStyle name="Normal 5 2 3_Troskovnik_ - Djecji vrtic Rugvica - cijeli" xfId="126"/>
    <cellStyle name="Normal 5 3" xfId="127"/>
    <cellStyle name="Normal 6" xfId="128"/>
    <cellStyle name="Normal 6 2" xfId="129"/>
    <cellStyle name="Normal 6 3" xfId="130"/>
    <cellStyle name="Normal 7" xfId="131"/>
    <cellStyle name="Normal 7 8" xfId="132"/>
    <cellStyle name="Normal 8" xfId="133"/>
    <cellStyle name="Normal 9" xfId="134"/>
    <cellStyle name="Normal_Mestrovic-TR-01" xfId="135"/>
    <cellStyle name="Normal_Sokolgradska-02-TR" xfId="136"/>
    <cellStyle name="Normal_TROŠKOVNIK - KAM - ŽUTO" xfId="137"/>
    <cellStyle name="Normal_TT-V-K-resto-BBAZEN-e mail" xfId="138"/>
    <cellStyle name="Normal_Wulf_gradj_obrt" xfId="139"/>
    <cellStyle name="Normale_RESULTS" xfId="140"/>
    <cellStyle name="Normalno 2" xfId="141"/>
    <cellStyle name="Normalno 2 2" xfId="142"/>
    <cellStyle name="Normalno 2_Troskovnik_ - Djecji vrtic Rugvica - cijeli" xfId="143"/>
    <cellStyle name="Normalno 3" xfId="144"/>
    <cellStyle name="Normalno 4" xfId="145"/>
    <cellStyle name="Obično 2" xfId="146"/>
    <cellStyle name="Obično 2 2" xfId="147"/>
    <cellStyle name="Obično 2 3" xfId="148"/>
    <cellStyle name="Obično 2_troskovnik DV Rugvica s cijenama" xfId="149"/>
    <cellStyle name="Obično 2_troskovnik VD DV Rugvica s cijenama" xfId="150"/>
    <cellStyle name="Obično 3" xfId="151"/>
    <cellStyle name="Obično_troskovnik DV Rugvica s cijenama" xfId="152"/>
    <cellStyle name="Obično_troskovnik VD DV Rugvica s cijenama" xfId="153"/>
    <cellStyle name="per.style" xfId="154"/>
    <cellStyle name="Percent [2]" xfId="155"/>
    <cellStyle name="regstoresfromspecstores" xfId="156"/>
    <cellStyle name="RevList" xfId="157"/>
    <cellStyle name="SHADEDSTORES" xfId="158"/>
    <cellStyle name="specstores" xfId="159"/>
    <cellStyle name="STAVKE" xfId="160"/>
    <cellStyle name="Stil 1" xfId="161"/>
    <cellStyle name="Stil 1_troskovnik DV Rugvica s cijenama" xfId="162"/>
    <cellStyle name="Style 1" xfId="163"/>
    <cellStyle name="Subtotal" xfId="164"/>
    <cellStyle name="Valuta (0)_RESULTS" xfId="165"/>
    <cellStyle name="Zarez 2" xfId="166"/>
    <cellStyle name="Zarez 3" xfId="167"/>
  </cellStyles>
  <dxfs count="1">
    <dxf>
      <font>
        <name val="Arial"/>
        <charset val="238"/>
        <family val="0"/>
        <sz val="12"/>
      </font>
      <numFmt numFmtId="164" formatCode="#,##0.00"/>
      <fill>
        <patternFill>
          <bgColor rgb="FF99CC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15880</xdr:colOff>
      <xdr:row>23</xdr:row>
      <xdr:rowOff>0</xdr:rowOff>
    </xdr:from>
    <xdr:to>
      <xdr:col>6</xdr:col>
      <xdr:colOff>10440</xdr:colOff>
      <xdr:row>23</xdr:row>
      <xdr:rowOff>265680</xdr:rowOff>
    </xdr:to>
    <xdr:sp>
      <xdr:nvSpPr>
        <xdr:cNvPr id="0" name="TextBox 1"/>
        <xdr:cNvSpPr/>
      </xdr:nvSpPr>
      <xdr:spPr>
        <a:xfrm>
          <a:off x="5935680" y="6610320"/>
          <a:ext cx="178920" cy="2656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15160</xdr:colOff>
      <xdr:row>45</xdr:row>
      <xdr:rowOff>0</xdr:rowOff>
    </xdr:from>
    <xdr:to>
      <xdr:col>5</xdr:col>
      <xdr:colOff>694080</xdr:colOff>
      <xdr:row>46</xdr:row>
      <xdr:rowOff>75960</xdr:rowOff>
    </xdr:to>
    <xdr:sp>
      <xdr:nvSpPr>
        <xdr:cNvPr id="1" name="TextBox 1"/>
        <xdr:cNvSpPr/>
      </xdr:nvSpPr>
      <xdr:spPr>
        <a:xfrm>
          <a:off x="6497640" y="18816840"/>
          <a:ext cx="178920" cy="2664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240</xdr:colOff>
      <xdr:row>1</xdr:row>
      <xdr:rowOff>86040</xdr:rowOff>
    </xdr:from>
    <xdr:to>
      <xdr:col>1</xdr:col>
      <xdr:colOff>1185840</xdr:colOff>
      <xdr:row>4</xdr:row>
      <xdr:rowOff>104760</xdr:rowOff>
    </xdr:to>
    <xdr:pic>
      <xdr:nvPicPr>
        <xdr:cNvPr id="2" name="Picture 1" descr="logo 2"/>
        <xdr:cNvPicPr/>
      </xdr:nvPicPr>
      <xdr:blipFill>
        <a:blip r:embed="rId1"/>
        <a:stretch/>
      </xdr:blipFill>
      <xdr:spPr>
        <a:xfrm>
          <a:off x="84240" y="228960"/>
          <a:ext cx="1401480" cy="447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240</xdr:colOff>
      <xdr:row>1</xdr:row>
      <xdr:rowOff>86040</xdr:rowOff>
    </xdr:from>
    <xdr:to>
      <xdr:col>1</xdr:col>
      <xdr:colOff>1185840</xdr:colOff>
      <xdr:row>5</xdr:row>
      <xdr:rowOff>19080</xdr:rowOff>
    </xdr:to>
    <xdr:pic>
      <xdr:nvPicPr>
        <xdr:cNvPr id="3" name="Picture 1" descr="logo 2"/>
        <xdr:cNvPicPr/>
      </xdr:nvPicPr>
      <xdr:blipFill>
        <a:blip r:embed="rId1"/>
        <a:stretch/>
      </xdr:blipFill>
      <xdr:spPr>
        <a:xfrm>
          <a:off x="84240" y="228960"/>
          <a:ext cx="1401480" cy="504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240</xdr:colOff>
      <xdr:row>1</xdr:row>
      <xdr:rowOff>86040</xdr:rowOff>
    </xdr:from>
    <xdr:to>
      <xdr:col>1</xdr:col>
      <xdr:colOff>1185840</xdr:colOff>
      <xdr:row>4</xdr:row>
      <xdr:rowOff>104760</xdr:rowOff>
    </xdr:to>
    <xdr:pic>
      <xdr:nvPicPr>
        <xdr:cNvPr id="4" name="Picture 1" descr="logo 2"/>
        <xdr:cNvPicPr/>
      </xdr:nvPicPr>
      <xdr:blipFill>
        <a:blip r:embed="rId1"/>
        <a:stretch/>
      </xdr:blipFill>
      <xdr:spPr>
        <a:xfrm>
          <a:off x="84240" y="228960"/>
          <a:ext cx="1401480" cy="447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240</xdr:colOff>
      <xdr:row>1</xdr:row>
      <xdr:rowOff>86040</xdr:rowOff>
    </xdr:from>
    <xdr:to>
      <xdr:col>1</xdr:col>
      <xdr:colOff>1185840</xdr:colOff>
      <xdr:row>5</xdr:row>
      <xdr:rowOff>19080</xdr:rowOff>
    </xdr:to>
    <xdr:pic>
      <xdr:nvPicPr>
        <xdr:cNvPr id="5" name="Picture 1" descr="logo 2"/>
        <xdr:cNvPicPr/>
      </xdr:nvPicPr>
      <xdr:blipFill>
        <a:blip r:embed="rId1"/>
        <a:stretch/>
      </xdr:blipFill>
      <xdr:spPr>
        <a:xfrm>
          <a:off x="84240" y="228960"/>
          <a:ext cx="1401480" cy="504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Downloads/TRO&#352;KOVNIK_Samobor%20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V1/radni/Users/Korisnik/Downloads/TRO&#352;KOVNIK_Samobor%20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PECT-ING/Test/Downloads/TRO&#352;KOVNIK_Samobor%20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ASLOVNA"/>
      <sheetName val="REKAPITULACIJA"/>
      <sheetName val="OPĆI UVJETI"/>
      <sheetName val="GRAĐ.RADOVI"/>
      <sheetName val="OBRTNIČKI RADOVI"/>
      <sheetName val="NARUČUJE MARCHE"/>
      <sheetName val="DOBAVE I UGRADNJE"/>
      <sheetName val="RVI"/>
      <sheetName val="VODOVOD I KANALIZACIJA"/>
      <sheetName val="ELEKTROINSTALACIJE"/>
      <sheetName val="STROJARSKI RADOVI"/>
      <sheetName val="TEHNIČKA ZAŠTITA"/>
      <sheetName val="OSTA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ASLOVNA"/>
      <sheetName val="REKAPITULACIJA"/>
      <sheetName val="OPĆI UVJETI"/>
      <sheetName val="GRAĐ.RADOVI"/>
      <sheetName val="OBRTNIČKI RADOVI"/>
      <sheetName val="NARUČUJE MARCHE"/>
      <sheetName val="DOBAVE I UGRADNJE"/>
      <sheetName val="RVI"/>
      <sheetName val="VODOVOD I KANALIZACIJA"/>
      <sheetName val="ELEKTROINSTALACIJE"/>
      <sheetName val="STROJARSKI RADOVI"/>
      <sheetName val="TEHNIČKA ZAŠTITA"/>
      <sheetName val="OSTA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ASLOVNA"/>
      <sheetName val="REKAPITULACIJA"/>
      <sheetName val="OPĆI UVJETI"/>
      <sheetName val="GRAĐ.RADOVI"/>
      <sheetName val="OBRTNIČKI RADOVI"/>
      <sheetName val="NARUČUJE MARCHE"/>
      <sheetName val="DOBAVE I UGRADNJE"/>
      <sheetName val="RVI"/>
      <sheetName val="VODOVOD I KANALIZACIJA"/>
      <sheetName val="ELEKTROINSTALACIJE"/>
      <sheetName val="STROJARSKI RADOVI"/>
      <sheetName val="TEHNIČKA ZAŠTITA"/>
      <sheetName val="OSTA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22.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5:K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35" activeCellId="0" sqref="F35"/>
    </sheetView>
  </sheetViews>
  <sheetFormatPr defaultColWidth="8.8828125" defaultRowHeight="15" zeroHeight="false" outlineLevelRow="0" outlineLevelCol="0"/>
  <cols>
    <col collapsed="false" customWidth="true" hidden="false" outlineLevel="0" max="1" min="1" style="1" width="5.77"/>
    <col collapsed="false" customWidth="true" hidden="false" outlineLevel="0" max="2" min="2" style="1" width="14.77"/>
    <col collapsed="false" customWidth="false" hidden="false" outlineLevel="0" max="6" min="3" style="1" width="8.88"/>
    <col collapsed="false" customWidth="true" hidden="false" outlineLevel="0" max="7" min="7" style="1" width="16.1"/>
    <col collapsed="false" customWidth="false" hidden="false" outlineLevel="0" max="257" min="8" style="1" width="8.88"/>
  </cols>
  <sheetData>
    <row r="5" customFormat="false" ht="20.25" hidden="false" customHeight="false" outlineLevel="0" collapsed="false">
      <c r="A5" s="2" t="s">
        <v>0</v>
      </c>
      <c r="B5" s="2"/>
      <c r="C5" s="2"/>
      <c r="D5" s="2"/>
      <c r="E5" s="2"/>
      <c r="F5" s="2"/>
      <c r="G5" s="2"/>
    </row>
    <row r="6" customFormat="false" ht="20.25" hidden="false" customHeight="false" outlineLevel="0" collapsed="false">
      <c r="A6" s="3" t="s">
        <v>1</v>
      </c>
      <c r="B6" s="3"/>
      <c r="C6" s="3"/>
      <c r="D6" s="3"/>
      <c r="E6" s="3"/>
      <c r="F6" s="3"/>
      <c r="G6" s="3"/>
    </row>
    <row r="7" s="5" customFormat="true" ht="18" hidden="false" customHeight="false" outlineLevel="0" collapsed="false">
      <c r="A7" s="4"/>
      <c r="B7" s="4"/>
      <c r="C7" s="4"/>
      <c r="D7" s="4"/>
      <c r="E7" s="4"/>
      <c r="F7" s="4"/>
      <c r="G7" s="4"/>
    </row>
    <row r="8" customFormat="false" ht="15" hidden="false" customHeight="true" outlineLevel="0" collapsed="false">
      <c r="A8" s="6" t="s">
        <v>2</v>
      </c>
      <c r="B8" s="6"/>
      <c r="C8" s="6"/>
      <c r="D8" s="6"/>
      <c r="E8" s="6"/>
      <c r="F8" s="6"/>
      <c r="G8" s="6"/>
    </row>
    <row r="9" customFormat="false" ht="15" hidden="false" customHeight="false" outlineLevel="0" collapsed="false">
      <c r="A9" s="6"/>
      <c r="B9" s="6"/>
      <c r="C9" s="6"/>
      <c r="D9" s="6"/>
      <c r="E9" s="6"/>
      <c r="F9" s="6"/>
      <c r="G9" s="6"/>
    </row>
    <row r="10" customFormat="false" ht="15" hidden="false" customHeight="false" outlineLevel="0" collapsed="false">
      <c r="A10" s="7"/>
      <c r="B10" s="7"/>
      <c r="C10" s="7"/>
      <c r="D10" s="7"/>
      <c r="E10" s="7"/>
      <c r="F10" s="7"/>
      <c r="G10" s="7"/>
    </row>
    <row r="11" customFormat="false" ht="15" hidden="false" customHeight="false" outlineLevel="0" collapsed="false">
      <c r="A11" s="7"/>
      <c r="B11" s="7"/>
      <c r="C11" s="7"/>
      <c r="D11" s="7"/>
      <c r="E11" s="7"/>
      <c r="F11" s="7"/>
      <c r="G11" s="7"/>
    </row>
    <row r="12" customFormat="false" ht="15" hidden="false" customHeight="false" outlineLevel="0" collapsed="false">
      <c r="A12" s="7"/>
      <c r="B12" s="7"/>
      <c r="C12" s="7"/>
      <c r="D12" s="7"/>
      <c r="E12" s="7"/>
      <c r="F12" s="7"/>
      <c r="G12" s="7"/>
    </row>
    <row r="16" s="9" customFormat="true" ht="15" hidden="false" customHeight="false" outlineLevel="0" collapsed="false">
      <c r="A16" s="5"/>
      <c r="B16" s="5"/>
      <c r="C16" s="5"/>
      <c r="D16" s="5"/>
      <c r="E16" s="5"/>
      <c r="F16" s="5"/>
      <c r="G16" s="5"/>
      <c r="H16" s="5"/>
      <c r="I16" s="5"/>
      <c r="J16" s="5"/>
      <c r="K16" s="8"/>
    </row>
    <row r="19" customFormat="false" ht="15" hidden="false" customHeight="false" outlineLevel="0" collapsed="false">
      <c r="B19" s="1" t="s">
        <v>3</v>
      </c>
      <c r="C19" s="1" t="s">
        <v>4</v>
      </c>
    </row>
    <row r="22" customFormat="false" ht="15" hidden="false" customHeight="false" outlineLevel="0" collapsed="false">
      <c r="B22" s="1" t="s">
        <v>5</v>
      </c>
      <c r="C22" s="1" t="s">
        <v>6</v>
      </c>
    </row>
    <row r="25" customFormat="false" ht="15" hidden="false" customHeight="false" outlineLevel="0" collapsed="false">
      <c r="B25" s="1" t="s">
        <v>7</v>
      </c>
      <c r="C25" s="1" t="s">
        <v>8</v>
      </c>
    </row>
    <row r="26" customFormat="false" ht="15" hidden="false" customHeight="false" outlineLevel="0" collapsed="false">
      <c r="C26" s="1" t="s">
        <v>9</v>
      </c>
    </row>
    <row r="27" customFormat="false" ht="15" hidden="false" customHeight="false" outlineLevel="0" collapsed="false">
      <c r="C27" s="1" t="s">
        <v>10</v>
      </c>
    </row>
    <row r="30" customFormat="false" ht="15" hidden="false" customHeight="false" outlineLevel="0" collapsed="false">
      <c r="B30" s="1" t="s">
        <v>11</v>
      </c>
      <c r="C30" s="1" t="s">
        <v>12</v>
      </c>
    </row>
    <row r="31" customFormat="false" ht="15" hidden="false" customHeight="false" outlineLevel="0" collapsed="false">
      <c r="C31" s="1" t="s">
        <v>13</v>
      </c>
    </row>
    <row r="32" customFormat="false" ht="15" hidden="false" customHeight="false" outlineLevel="0" collapsed="false">
      <c r="C32" s="1" t="s">
        <v>14</v>
      </c>
    </row>
  </sheetData>
  <mergeCells count="3">
    <mergeCell ref="A5:G5"/>
    <mergeCell ref="A6:G6"/>
    <mergeCell ref="A8:G9"/>
  </mergeCells>
  <printOptions headings="false" gridLines="false" gridLinesSet="true" horizontalCentered="false" verticalCentered="false"/>
  <pageMargins left="0.984027777777778"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9"/>
  <sheetViews>
    <sheetView showFormulas="false" showGridLines="true" showRowColHeaders="true" showZeros="true" rightToLeft="false" tabSelected="false" showOutlineSymbols="true" defaultGridColor="true" view="pageBreakPreview" topLeftCell="A20" colorId="64" zoomScale="100" zoomScaleNormal="100" zoomScalePageLayoutView="100" workbookViewId="0">
      <selection pane="topLeft" activeCell="E26" activeCellId="0" sqref="E26"/>
    </sheetView>
  </sheetViews>
  <sheetFormatPr defaultColWidth="8.90234375" defaultRowHeight="15" zeroHeight="false" outlineLevelRow="0" outlineLevelCol="0"/>
  <cols>
    <col collapsed="false" customWidth="true" hidden="false" outlineLevel="0" max="1" min="1" style="0" width="5.65"/>
    <col collapsed="false" customWidth="true" hidden="false" outlineLevel="0" max="2" min="2" style="0" width="36.77"/>
    <col collapsed="false" customWidth="true" hidden="false" outlineLevel="0" max="3" min="3" style="508" width="4.32"/>
    <col collapsed="false" customWidth="true" hidden="false" outlineLevel="0" max="4" min="4" style="508" width="7.11"/>
    <col collapsed="false" customWidth="true" hidden="false" outlineLevel="0" max="5" min="5" style="508" width="7.99"/>
    <col collapsed="false" customWidth="true" hidden="false" outlineLevel="0" max="6" min="6" style="508" width="9.1"/>
  </cols>
  <sheetData>
    <row r="1" s="391" customFormat="true" ht="20.25" hidden="false" customHeight="false" outlineLevel="0" collapsed="false">
      <c r="A1" s="305"/>
      <c r="B1" s="305"/>
      <c r="C1" s="305"/>
      <c r="D1" s="305"/>
      <c r="E1" s="305"/>
      <c r="F1" s="305"/>
      <c r="G1" s="14"/>
    </row>
    <row r="2" s="396" customFormat="true" ht="15.75" hidden="false" customHeight="false" outlineLevel="0" collapsed="false">
      <c r="A2" s="207" t="s">
        <v>26</v>
      </c>
      <c r="B2" s="208" t="s">
        <v>324</v>
      </c>
      <c r="C2" s="209"/>
      <c r="D2" s="509"/>
      <c r="E2" s="510"/>
      <c r="F2" s="511"/>
      <c r="G2" s="1"/>
    </row>
    <row r="3" s="403" customFormat="true" ht="15" hidden="false" customHeight="false" outlineLevel="0" collapsed="false">
      <c r="A3" s="397" t="s">
        <v>98</v>
      </c>
      <c r="B3" s="512" t="s">
        <v>99</v>
      </c>
      <c r="C3" s="399" t="s">
        <v>100</v>
      </c>
      <c r="D3" s="400" t="s">
        <v>101</v>
      </c>
      <c r="E3" s="401" t="s">
        <v>102</v>
      </c>
      <c r="F3" s="400" t="s">
        <v>195</v>
      </c>
      <c r="G3" s="27"/>
    </row>
    <row r="4" s="396" customFormat="true" ht="15" hidden="false" customHeight="false" outlineLevel="0" collapsed="false">
      <c r="A4" s="404"/>
      <c r="B4" s="240"/>
      <c r="C4" s="247"/>
      <c r="D4" s="513"/>
      <c r="E4" s="514"/>
      <c r="F4" s="515"/>
      <c r="G4" s="1"/>
    </row>
    <row r="5" s="396" customFormat="true" ht="15" hidden="false" customHeight="false" outlineLevel="0" collapsed="false">
      <c r="A5" s="230"/>
      <c r="B5" s="231"/>
      <c r="C5" s="232"/>
      <c r="D5" s="516"/>
      <c r="E5" s="517"/>
      <c r="F5" s="518"/>
      <c r="G5" s="1"/>
    </row>
    <row r="6" customFormat="false" ht="15" hidden="false" customHeight="false" outlineLevel="0" collapsed="false">
      <c r="A6" s="272"/>
      <c r="B6" s="519"/>
    </row>
    <row r="7" customFormat="false" ht="102" hidden="false" customHeight="false" outlineLevel="0" collapsed="false">
      <c r="A7" s="272" t="s">
        <v>325</v>
      </c>
      <c r="B7" s="520" t="s">
        <v>326</v>
      </c>
      <c r="C7" s="434"/>
      <c r="D7" s="420"/>
      <c r="E7" s="420"/>
      <c r="F7" s="420"/>
      <c r="G7" s="429"/>
    </row>
    <row r="8" customFormat="false" ht="15" hidden="false" customHeight="false" outlineLevel="0" collapsed="false">
      <c r="A8" s="431"/>
      <c r="B8" s="519" t="s">
        <v>293</v>
      </c>
      <c r="C8" s="434" t="s">
        <v>214</v>
      </c>
      <c r="D8" s="420" t="n">
        <v>111</v>
      </c>
      <c r="E8" s="480"/>
      <c r="F8" s="290" t="n">
        <f aca="false">D8*E8</f>
        <v>0</v>
      </c>
    </row>
    <row r="9" customFormat="false" ht="15" hidden="false" customHeight="false" outlineLevel="0" collapsed="false">
      <c r="A9" s="432"/>
      <c r="B9" s="521"/>
      <c r="C9" s="428"/>
      <c r="D9" s="426"/>
      <c r="E9" s="426"/>
      <c r="F9" s="426"/>
    </row>
    <row r="10" customFormat="false" ht="114.75" hidden="false" customHeight="false" outlineLevel="0" collapsed="false">
      <c r="A10" s="272" t="s">
        <v>327</v>
      </c>
      <c r="B10" s="520" t="s">
        <v>328</v>
      </c>
      <c r="C10" s="434"/>
      <c r="D10" s="420"/>
      <c r="E10" s="420"/>
      <c r="F10" s="420"/>
      <c r="G10" s="522"/>
    </row>
    <row r="11" customFormat="false" ht="15" hidden="false" customHeight="false" outlineLevel="0" collapsed="false">
      <c r="A11" s="431"/>
      <c r="B11" s="519" t="s">
        <v>293</v>
      </c>
      <c r="C11" s="434" t="s">
        <v>214</v>
      </c>
      <c r="D11" s="420" t="n">
        <v>11</v>
      </c>
      <c r="E11" s="480"/>
      <c r="F11" s="290" t="n">
        <f aca="false">D11*E11</f>
        <v>0</v>
      </c>
    </row>
    <row r="12" customFormat="false" ht="15" hidden="false" customHeight="false" outlineLevel="0" collapsed="false">
      <c r="A12" s="432"/>
      <c r="B12" s="521"/>
      <c r="C12" s="428"/>
      <c r="D12" s="426"/>
      <c r="E12" s="426"/>
      <c r="F12" s="426"/>
    </row>
    <row r="13" customFormat="false" ht="140.25" hidden="false" customHeight="false" outlineLevel="0" collapsed="false">
      <c r="A13" s="272" t="s">
        <v>329</v>
      </c>
      <c r="B13" s="520" t="s">
        <v>330</v>
      </c>
      <c r="C13" s="434"/>
      <c r="D13" s="420"/>
      <c r="E13" s="420"/>
      <c r="F13" s="420"/>
      <c r="G13" s="429"/>
    </row>
    <row r="14" customFormat="false" ht="15" hidden="false" customHeight="false" outlineLevel="0" collapsed="false">
      <c r="A14" s="431"/>
      <c r="B14" s="519" t="s">
        <v>293</v>
      </c>
      <c r="C14" s="434" t="s">
        <v>214</v>
      </c>
      <c r="D14" s="420" t="n">
        <v>50</v>
      </c>
      <c r="E14" s="480"/>
      <c r="F14" s="290" t="n">
        <f aca="false">D14*E14</f>
        <v>0</v>
      </c>
    </row>
    <row r="15" customFormat="false" ht="15" hidden="false" customHeight="false" outlineLevel="0" collapsed="false">
      <c r="A15" s="432"/>
      <c r="B15" s="523"/>
      <c r="C15" s="428"/>
      <c r="D15" s="426"/>
      <c r="E15" s="426"/>
      <c r="F15" s="426"/>
    </row>
    <row r="16" customFormat="false" ht="76.5" hidden="false" customHeight="false" outlineLevel="0" collapsed="false">
      <c r="A16" s="272" t="s">
        <v>331</v>
      </c>
      <c r="B16" s="520" t="s">
        <v>332</v>
      </c>
      <c r="C16" s="434"/>
      <c r="D16" s="420"/>
      <c r="E16" s="420"/>
      <c r="F16" s="420"/>
      <c r="G16" s="429"/>
    </row>
    <row r="17" customFormat="false" ht="15" hidden="false" customHeight="false" outlineLevel="0" collapsed="false">
      <c r="A17" s="272"/>
      <c r="B17" s="520" t="s">
        <v>293</v>
      </c>
      <c r="C17" s="434" t="s">
        <v>214</v>
      </c>
      <c r="D17" s="420" t="n">
        <v>16</v>
      </c>
      <c r="E17" s="480"/>
      <c r="F17" s="290" t="n">
        <f aca="false">D17*E17</f>
        <v>0</v>
      </c>
      <c r="G17" s="429"/>
    </row>
    <row r="18" customFormat="false" ht="15" hidden="false" customHeight="false" outlineLevel="0" collapsed="false">
      <c r="A18" s="288"/>
      <c r="B18" s="523"/>
      <c r="C18" s="428"/>
      <c r="D18" s="426"/>
      <c r="E18" s="426"/>
      <c r="F18" s="426"/>
    </row>
    <row r="19" customFormat="false" ht="102" hidden="false" customHeight="false" outlineLevel="0" collapsed="false">
      <c r="A19" s="272" t="s">
        <v>333</v>
      </c>
      <c r="B19" s="520" t="s">
        <v>334</v>
      </c>
      <c r="C19" s="434"/>
      <c r="D19" s="420"/>
      <c r="E19" s="420"/>
      <c r="F19" s="420"/>
    </row>
    <row r="20" customFormat="false" ht="15" hidden="false" customHeight="false" outlineLevel="0" collapsed="false">
      <c r="A20" s="431"/>
      <c r="B20" s="520" t="s">
        <v>293</v>
      </c>
      <c r="C20" s="434" t="s">
        <v>214</v>
      </c>
      <c r="D20" s="420" t="n">
        <v>403</v>
      </c>
      <c r="E20" s="480"/>
      <c r="F20" s="290" t="n">
        <f aca="false">D20*E20</f>
        <v>0</v>
      </c>
    </row>
    <row r="21" customFormat="false" ht="15" hidden="false" customHeight="false" outlineLevel="0" collapsed="false">
      <c r="A21" s="432"/>
      <c r="B21" s="523"/>
      <c r="C21" s="428"/>
      <c r="D21" s="426"/>
      <c r="E21" s="481"/>
      <c r="F21" s="268"/>
    </row>
    <row r="22" customFormat="false" ht="114.75" hidden="false" customHeight="false" outlineLevel="0" collapsed="false">
      <c r="A22" s="272" t="s">
        <v>335</v>
      </c>
      <c r="B22" s="520" t="s">
        <v>336</v>
      </c>
      <c r="C22" s="434"/>
      <c r="D22" s="420"/>
      <c r="E22" s="420"/>
      <c r="F22" s="420"/>
    </row>
    <row r="23" customFormat="false" ht="15" hidden="false" customHeight="false" outlineLevel="0" collapsed="false">
      <c r="A23" s="431"/>
      <c r="B23" s="520" t="s">
        <v>293</v>
      </c>
      <c r="C23" s="434" t="s">
        <v>214</v>
      </c>
      <c r="D23" s="420" t="n">
        <v>41</v>
      </c>
      <c r="E23" s="480"/>
      <c r="F23" s="290" t="n">
        <f aca="false">D23*E23</f>
        <v>0</v>
      </c>
    </row>
    <row r="24" customFormat="false" ht="15" hidden="false" customHeight="false" outlineLevel="0" collapsed="false">
      <c r="A24" s="432"/>
      <c r="B24" s="523"/>
      <c r="C24" s="428"/>
      <c r="D24" s="426"/>
      <c r="E24" s="426"/>
      <c r="F24" s="426"/>
    </row>
    <row r="25" customFormat="false" ht="63.75" hidden="false" customHeight="false" outlineLevel="0" collapsed="false">
      <c r="A25" s="272" t="s">
        <v>337</v>
      </c>
      <c r="B25" s="520" t="s">
        <v>338</v>
      </c>
      <c r="C25" s="434"/>
      <c r="D25" s="420"/>
      <c r="E25" s="420"/>
      <c r="F25" s="420"/>
    </row>
    <row r="26" customFormat="false" ht="15" hidden="false" customHeight="false" outlineLevel="0" collapsed="false">
      <c r="A26" s="431"/>
      <c r="B26" s="520" t="s">
        <v>339</v>
      </c>
      <c r="C26" s="524" t="s">
        <v>113</v>
      </c>
      <c r="D26" s="420" t="n">
        <v>10</v>
      </c>
      <c r="E26" s="480"/>
      <c r="F26" s="290" t="n">
        <f aca="false">D26*E26</f>
        <v>0</v>
      </c>
    </row>
    <row r="27" customFormat="false" ht="15" hidden="false" customHeight="false" outlineLevel="0" collapsed="false">
      <c r="A27" s="432"/>
      <c r="B27" s="523"/>
      <c r="C27" s="525"/>
      <c r="D27" s="426"/>
      <c r="E27" s="481"/>
      <c r="F27" s="268"/>
    </row>
    <row r="28" customFormat="false" ht="15" hidden="false" customHeight="false" outlineLevel="0" collapsed="false">
      <c r="A28" s="431"/>
      <c r="B28" s="520"/>
      <c r="C28" s="434"/>
      <c r="D28" s="420"/>
      <c r="E28" s="420"/>
      <c r="F28" s="420"/>
    </row>
    <row r="29" s="530" customFormat="true" ht="15" hidden="false" customHeight="false" outlineLevel="0" collapsed="false">
      <c r="A29" s="291" t="s">
        <v>26</v>
      </c>
      <c r="B29" s="292" t="s">
        <v>324</v>
      </c>
      <c r="C29" s="526"/>
      <c r="D29" s="527"/>
      <c r="E29" s="528"/>
      <c r="F29" s="529" t="n">
        <f aca="false">SUM(F7:F28)</f>
        <v>0</v>
      </c>
    </row>
  </sheetData>
  <mergeCells count="1">
    <mergeCell ref="A1:F1"/>
  </mergeCells>
  <printOptions headings="false" gridLines="false" gridLinesSet="true" horizontalCentered="true" verticalCentered="false"/>
  <pageMargins left="0.984027777777778"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7"/>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E22" activeCellId="0" sqref="E22"/>
    </sheetView>
  </sheetViews>
  <sheetFormatPr defaultColWidth="8.8828125" defaultRowHeight="14.25" zeroHeight="false" outlineLevelRow="0" outlineLevelCol="0"/>
  <cols>
    <col collapsed="false" customWidth="true" hidden="false" outlineLevel="0" max="1" min="1" style="531" width="5.77"/>
    <col collapsed="false" customWidth="true" hidden="false" outlineLevel="0" max="2" min="2" style="531" width="36.77"/>
    <col collapsed="false" customWidth="true" hidden="false" outlineLevel="0" max="3" min="3" style="532" width="4.32"/>
    <col collapsed="false" customWidth="true" hidden="false" outlineLevel="0" max="4" min="4" style="533" width="7.11"/>
    <col collapsed="false" customWidth="true" hidden="false" outlineLevel="0" max="5" min="5" style="532" width="7.99"/>
    <col collapsed="false" customWidth="true" hidden="false" outlineLevel="0" max="6" min="6" style="534" width="9.1"/>
    <col collapsed="false" customWidth="false" hidden="false" outlineLevel="0" max="257" min="7" style="535" width="8.88"/>
  </cols>
  <sheetData>
    <row r="1" s="391" customFormat="true" ht="20.25" hidden="false" customHeight="false" outlineLevel="0" collapsed="false">
      <c r="A1" s="305"/>
      <c r="B1" s="305"/>
      <c r="C1" s="305"/>
      <c r="D1" s="305"/>
      <c r="E1" s="305"/>
      <c r="F1" s="305"/>
    </row>
    <row r="2" s="540" customFormat="true" ht="15.75" hidden="false" customHeight="false" outlineLevel="0" collapsed="false">
      <c r="A2" s="207" t="s">
        <v>28</v>
      </c>
      <c r="B2" s="208" t="s">
        <v>29</v>
      </c>
      <c r="C2" s="536"/>
      <c r="D2" s="537"/>
      <c r="E2" s="538"/>
      <c r="F2" s="539"/>
    </row>
    <row r="3" s="542" customFormat="true" ht="15" hidden="false" customHeight="false" outlineLevel="0" collapsed="false">
      <c r="A3" s="397" t="s">
        <v>98</v>
      </c>
      <c r="B3" s="398" t="s">
        <v>99</v>
      </c>
      <c r="C3" s="399" t="s">
        <v>100</v>
      </c>
      <c r="D3" s="541" t="s">
        <v>101</v>
      </c>
      <c r="E3" s="401" t="s">
        <v>102</v>
      </c>
      <c r="F3" s="400" t="s">
        <v>195</v>
      </c>
    </row>
    <row r="4" s="542" customFormat="true" ht="14.25" hidden="false" customHeight="false" outlineLevel="0" collapsed="false">
      <c r="A4" s="404"/>
      <c r="B4" s="240"/>
      <c r="C4" s="247"/>
      <c r="D4" s="543"/>
      <c r="E4" s="514"/>
      <c r="F4" s="515"/>
    </row>
    <row r="5" s="542" customFormat="true" ht="14.25" hidden="false" customHeight="false" outlineLevel="0" collapsed="false">
      <c r="A5" s="230"/>
      <c r="B5" s="231"/>
      <c r="C5" s="232"/>
      <c r="D5" s="233"/>
      <c r="E5" s="517"/>
      <c r="F5" s="518"/>
    </row>
    <row r="6" customFormat="false" ht="14.25" hidden="false" customHeight="false" outlineLevel="0" collapsed="false">
      <c r="A6" s="544"/>
      <c r="B6" s="545"/>
      <c r="D6" s="534"/>
      <c r="E6" s="534"/>
    </row>
    <row r="7" s="551" customFormat="true" ht="38.25" hidden="false" customHeight="false" outlineLevel="0" collapsed="false">
      <c r="A7" s="546" t="s">
        <v>340</v>
      </c>
      <c r="B7" s="363" t="s">
        <v>341</v>
      </c>
      <c r="C7" s="547"/>
      <c r="D7" s="548"/>
      <c r="E7" s="549"/>
      <c r="F7" s="550"/>
    </row>
    <row r="8" s="551" customFormat="true" ht="14.25" hidden="false" customHeight="false" outlineLevel="0" collapsed="false">
      <c r="A8" s="546"/>
      <c r="B8" s="263" t="s">
        <v>342</v>
      </c>
      <c r="C8" s="547"/>
      <c r="D8" s="548"/>
      <c r="E8" s="549"/>
      <c r="F8" s="550"/>
    </row>
    <row r="9" s="551" customFormat="true" ht="51" hidden="false" customHeight="false" outlineLevel="0" collapsed="false">
      <c r="A9" s="546"/>
      <c r="B9" s="363" t="s">
        <v>343</v>
      </c>
      <c r="C9" s="547"/>
      <c r="D9" s="548"/>
      <c r="E9" s="549"/>
      <c r="F9" s="550"/>
    </row>
    <row r="10" s="551" customFormat="true" ht="63.75" hidden="false" customHeight="false" outlineLevel="0" collapsed="false">
      <c r="A10" s="546"/>
      <c r="B10" s="363" t="s">
        <v>344</v>
      </c>
      <c r="C10" s="547"/>
      <c r="D10" s="548"/>
      <c r="E10" s="549"/>
      <c r="F10" s="550"/>
    </row>
    <row r="11" s="551" customFormat="true" ht="14.25" hidden="false" customHeight="false" outlineLevel="0" collapsed="false">
      <c r="A11" s="552"/>
      <c r="B11" s="546" t="s">
        <v>345</v>
      </c>
      <c r="C11" s="553" t="s">
        <v>214</v>
      </c>
      <c r="D11" s="554" t="n">
        <v>79</v>
      </c>
      <c r="E11" s="555"/>
      <c r="F11" s="351" t="n">
        <f aca="false">D11*E11</f>
        <v>0</v>
      </c>
    </row>
    <row r="12" s="551" customFormat="true" ht="14.25" hidden="false" customHeight="false" outlineLevel="0" collapsed="false">
      <c r="A12" s="556"/>
      <c r="B12" s="557"/>
      <c r="C12" s="558"/>
      <c r="D12" s="554"/>
      <c r="E12" s="555"/>
      <c r="F12" s="351"/>
    </row>
    <row r="13" s="562" customFormat="true" ht="14.25" hidden="false" customHeight="false" outlineLevel="0" collapsed="false">
      <c r="A13" s="559"/>
      <c r="B13" s="560"/>
      <c r="C13" s="561"/>
      <c r="D13" s="554"/>
      <c r="E13" s="555"/>
      <c r="F13" s="351"/>
    </row>
    <row r="14" s="562" customFormat="true" ht="165.75" hidden="false" customHeight="false" outlineLevel="0" collapsed="false">
      <c r="A14" s="546" t="s">
        <v>346</v>
      </c>
      <c r="B14" s="363" t="s">
        <v>347</v>
      </c>
      <c r="C14" s="561"/>
      <c r="D14" s="554"/>
      <c r="E14" s="555"/>
      <c r="F14" s="351"/>
    </row>
    <row r="15" s="562" customFormat="true" ht="14.25" hidden="false" customHeight="false" outlineLevel="0" collapsed="false">
      <c r="A15" s="559"/>
      <c r="B15" s="546" t="s">
        <v>213</v>
      </c>
      <c r="C15" s="563" t="s">
        <v>214</v>
      </c>
      <c r="D15" s="554" t="n">
        <v>132</v>
      </c>
      <c r="E15" s="555"/>
      <c r="F15" s="351" t="n">
        <f aca="false">D15*E15</f>
        <v>0</v>
      </c>
    </row>
    <row r="16" s="562" customFormat="true" ht="14.25" hidden="false" customHeight="false" outlineLevel="0" collapsed="false">
      <c r="A16" s="559"/>
      <c r="B16" s="546"/>
      <c r="C16" s="563"/>
      <c r="D16" s="554"/>
      <c r="E16" s="555"/>
      <c r="F16" s="351"/>
    </row>
    <row r="17" s="562" customFormat="true" ht="114.75" hidden="false" customHeight="false" outlineLevel="0" collapsed="false">
      <c r="A17" s="546" t="s">
        <v>348</v>
      </c>
      <c r="B17" s="363" t="s">
        <v>349</v>
      </c>
      <c r="C17" s="561"/>
      <c r="D17" s="554"/>
      <c r="E17" s="555"/>
      <c r="F17" s="351"/>
    </row>
    <row r="18" s="562" customFormat="true" ht="15" hidden="false" customHeight="false" outlineLevel="0" collapsed="false">
      <c r="A18" s="559"/>
      <c r="B18" s="546" t="s">
        <v>213</v>
      </c>
      <c r="C18" s="563" t="s">
        <v>214</v>
      </c>
      <c r="D18" s="554" t="n">
        <v>10</v>
      </c>
      <c r="E18" s="555"/>
      <c r="F18" s="351" t="n">
        <f aca="false">D18*E18</f>
        <v>0</v>
      </c>
      <c r="G18" s="564"/>
    </row>
    <row r="19" s="562" customFormat="true" ht="15" hidden="false" customHeight="false" outlineLevel="0" collapsed="false">
      <c r="A19" s="559"/>
      <c r="B19" s="546"/>
      <c r="C19" s="563"/>
      <c r="D19" s="554"/>
      <c r="E19" s="555"/>
      <c r="F19" s="351"/>
      <c r="G19" s="564"/>
    </row>
    <row r="20" s="562" customFormat="true" ht="63.75" hidden="false" customHeight="false" outlineLevel="0" collapsed="false">
      <c r="A20" s="546" t="s">
        <v>350</v>
      </c>
      <c r="B20" s="363" t="s">
        <v>351</v>
      </c>
      <c r="C20" s="563"/>
      <c r="D20" s="554"/>
      <c r="E20" s="555"/>
      <c r="F20" s="351"/>
      <c r="G20" s="564"/>
    </row>
    <row r="21" s="562" customFormat="true" ht="15" hidden="false" customHeight="false" outlineLevel="0" collapsed="false">
      <c r="A21" s="559"/>
      <c r="B21" s="560"/>
      <c r="C21" s="563" t="s">
        <v>214</v>
      </c>
      <c r="D21" s="554" t="n">
        <v>56</v>
      </c>
      <c r="E21" s="555"/>
      <c r="F21" s="351" t="n">
        <f aca="false">D21*E21</f>
        <v>0</v>
      </c>
      <c r="G21" s="564"/>
    </row>
    <row r="22" s="562" customFormat="true" ht="14.25" hidden="false" customHeight="false" outlineLevel="0" collapsed="false">
      <c r="A22" s="559"/>
      <c r="B22" s="565"/>
      <c r="C22" s="566"/>
      <c r="D22" s="567"/>
      <c r="E22" s="365"/>
      <c r="F22" s="568"/>
    </row>
    <row r="23" s="573" customFormat="true" ht="15" hidden="false" customHeight="false" outlineLevel="0" collapsed="false">
      <c r="A23" s="291" t="s">
        <v>28</v>
      </c>
      <c r="B23" s="292" t="s">
        <v>29</v>
      </c>
      <c r="C23" s="569"/>
      <c r="D23" s="570"/>
      <c r="E23" s="571"/>
      <c r="F23" s="572" t="n">
        <f aca="false">SUM(F9:F22)</f>
        <v>0</v>
      </c>
    </row>
    <row r="24" customFormat="false" ht="14.25" hidden="false" customHeight="false" outlineLevel="0" collapsed="false">
      <c r="A24" s="544"/>
      <c r="B24" s="574"/>
      <c r="C24" s="575"/>
      <c r="D24" s="576"/>
      <c r="E24" s="577"/>
      <c r="F24" s="578"/>
    </row>
    <row r="25" customFormat="false" ht="14.25" hidden="false" customHeight="false" outlineLevel="0" collapsed="false">
      <c r="A25" s="544"/>
      <c r="B25" s="574"/>
      <c r="C25" s="575"/>
      <c r="D25" s="576"/>
      <c r="E25" s="577"/>
      <c r="F25" s="578"/>
    </row>
    <row r="26" customFormat="false" ht="14.25" hidden="false" customHeight="false" outlineLevel="0" collapsed="false">
      <c r="D26" s="579"/>
    </row>
    <row r="27" customFormat="false" ht="14.25" hidden="false" customHeight="false" outlineLevel="0" collapsed="false">
      <c r="D27" s="579"/>
    </row>
  </sheetData>
  <mergeCells count="1">
    <mergeCell ref="A1:F1"/>
  </mergeCells>
  <printOptions headings="false" gridLines="false" gridLinesSet="true" horizontalCentered="true" verticalCentered="false"/>
  <pageMargins left="0.984027777777778"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55"/>
  <sheetViews>
    <sheetView showFormulas="false" showGridLines="true" showRowColHeaders="true" showZeros="true" rightToLeft="false" tabSelected="false" showOutlineSymbols="true" defaultGridColor="true" view="pageBreakPreview" topLeftCell="A23" colorId="64" zoomScale="100" zoomScaleNormal="100" zoomScalePageLayoutView="100" workbookViewId="0">
      <selection pane="topLeft" activeCell="E27" activeCellId="0" sqref="E27"/>
    </sheetView>
  </sheetViews>
  <sheetFormatPr defaultColWidth="8.2109375" defaultRowHeight="12.75" zeroHeight="false" outlineLevelRow="0" outlineLevelCol="0"/>
  <cols>
    <col collapsed="false" customWidth="true" hidden="false" outlineLevel="0" max="1" min="1" style="580" width="5.77"/>
    <col collapsed="false" customWidth="true" hidden="false" outlineLevel="0" max="2" min="2" style="581" width="36.77"/>
    <col collapsed="false" customWidth="true" hidden="false" outlineLevel="0" max="3" min="3" style="582" width="4.32"/>
    <col collapsed="false" customWidth="true" hidden="false" outlineLevel="0" max="4" min="4" style="583" width="7.11"/>
    <col collapsed="false" customWidth="true" hidden="false" outlineLevel="0" max="5" min="5" style="584" width="7.99"/>
    <col collapsed="false" customWidth="true" hidden="false" outlineLevel="0" max="6" min="6" style="584" width="9.77"/>
    <col collapsed="false" customWidth="false" hidden="false" outlineLevel="0" max="7" min="7" style="585" width="8.21"/>
    <col collapsed="false" customWidth="true" hidden="false" outlineLevel="0" max="8" min="8" style="585" width="11.55"/>
    <col collapsed="false" customWidth="true" hidden="false" outlineLevel="0" max="10" min="9" style="585" width="9.32"/>
    <col collapsed="false" customWidth="true" hidden="false" outlineLevel="0" max="11" min="11" style="585" width="11.32"/>
    <col collapsed="false" customWidth="true" hidden="false" outlineLevel="0" max="12" min="12" style="585" width="9.77"/>
    <col collapsed="false" customWidth="false" hidden="false" outlineLevel="0" max="257" min="13" style="585" width="8.21"/>
  </cols>
  <sheetData>
    <row r="1" s="586" customFormat="true" ht="20.25" hidden="false" customHeight="false" outlineLevel="0" collapsed="false">
      <c r="A1" s="305"/>
      <c r="B1" s="305"/>
      <c r="C1" s="305"/>
      <c r="D1" s="305"/>
      <c r="E1" s="305"/>
      <c r="F1" s="305"/>
    </row>
    <row r="2" s="592" customFormat="true" ht="15.75" hidden="false" customHeight="false" outlineLevel="0" collapsed="false">
      <c r="A2" s="587" t="s">
        <v>30</v>
      </c>
      <c r="B2" s="588" t="s">
        <v>31</v>
      </c>
      <c r="C2" s="536"/>
      <c r="D2" s="589"/>
      <c r="E2" s="590"/>
      <c r="F2" s="591"/>
    </row>
    <row r="3" s="598" customFormat="true" ht="16.5" hidden="false" customHeight="false" outlineLevel="0" collapsed="false">
      <c r="A3" s="593" t="s">
        <v>98</v>
      </c>
      <c r="B3" s="594" t="s">
        <v>99</v>
      </c>
      <c r="C3" s="399" t="s">
        <v>100</v>
      </c>
      <c r="D3" s="595" t="s">
        <v>101</v>
      </c>
      <c r="E3" s="596" t="s">
        <v>102</v>
      </c>
      <c r="F3" s="597" t="s">
        <v>195</v>
      </c>
    </row>
    <row r="4" s="603" customFormat="true" ht="12.75" hidden="false" customHeight="false" outlineLevel="0" collapsed="false">
      <c r="A4" s="404"/>
      <c r="B4" s="599"/>
      <c r="C4" s="247"/>
      <c r="D4" s="600"/>
      <c r="E4" s="601"/>
      <c r="F4" s="602"/>
    </row>
    <row r="5" s="608" customFormat="true" ht="15" hidden="false" customHeight="false" outlineLevel="0" collapsed="false">
      <c r="A5" s="230"/>
      <c r="B5" s="604"/>
      <c r="C5" s="232"/>
      <c r="D5" s="605"/>
      <c r="E5" s="606"/>
      <c r="F5" s="607"/>
    </row>
    <row r="6" s="608" customFormat="true" ht="15" hidden="false" customHeight="false" outlineLevel="0" collapsed="false">
      <c r="A6" s="411"/>
      <c r="B6" s="609"/>
      <c r="C6" s="241"/>
      <c r="D6" s="610"/>
      <c r="E6" s="601"/>
      <c r="F6" s="602"/>
      <c r="H6" s="611"/>
    </row>
    <row r="7" s="608" customFormat="true" ht="38.25" hidden="false" customHeight="false" outlineLevel="0" collapsed="false">
      <c r="A7" s="411"/>
      <c r="B7" s="612" t="s">
        <v>352</v>
      </c>
      <c r="C7" s="241"/>
      <c r="D7" s="613"/>
      <c r="E7" s="337"/>
      <c r="F7" s="338"/>
      <c r="H7" s="614"/>
      <c r="I7" s="611"/>
    </row>
    <row r="8" s="608" customFormat="true" ht="15" hidden="false" customHeight="false" outlineLevel="0" collapsed="false">
      <c r="A8" s="411"/>
      <c r="B8" s="612"/>
      <c r="C8" s="340"/>
      <c r="D8" s="341"/>
      <c r="E8" s="342"/>
      <c r="F8" s="268"/>
      <c r="G8" s="611"/>
    </row>
    <row r="9" s="608" customFormat="true" ht="15" hidden="false" customHeight="false" outlineLevel="0" collapsed="false">
      <c r="A9" s="272"/>
      <c r="B9" s="615"/>
      <c r="C9" s="241"/>
      <c r="D9" s="616"/>
      <c r="E9" s="514"/>
      <c r="F9" s="515"/>
      <c r="G9" s="611"/>
    </row>
    <row r="10" s="608" customFormat="true" ht="89.25" hidden="false" customHeight="false" outlineLevel="0" collapsed="false">
      <c r="A10" s="272" t="s">
        <v>353</v>
      </c>
      <c r="B10" s="363" t="s">
        <v>354</v>
      </c>
      <c r="C10" s="617"/>
      <c r="D10" s="618"/>
      <c r="E10" s="618"/>
      <c r="F10" s="618"/>
    </row>
    <row r="11" s="608" customFormat="true" ht="15" hidden="false" customHeight="false" outlineLevel="0" collapsed="false">
      <c r="A11" s="619"/>
      <c r="B11" s="620" t="s">
        <v>355</v>
      </c>
      <c r="C11" s="617"/>
      <c r="D11" s="618"/>
      <c r="E11" s="618"/>
      <c r="F11" s="618"/>
    </row>
    <row r="12" s="608" customFormat="true" ht="15" hidden="false" customHeight="false" outlineLevel="0" collapsed="false">
      <c r="A12" s="476" t="s">
        <v>297</v>
      </c>
      <c r="B12" s="620" t="s">
        <v>356</v>
      </c>
      <c r="C12" s="621" t="s">
        <v>113</v>
      </c>
      <c r="D12" s="622" t="n">
        <v>1</v>
      </c>
      <c r="E12" s="622"/>
      <c r="F12" s="622" t="n">
        <f aca="false">D12*E12</f>
        <v>0</v>
      </c>
    </row>
    <row r="13" s="608" customFormat="true" ht="15" hidden="false" customHeight="false" outlineLevel="0" collapsed="false">
      <c r="A13" s="619"/>
      <c r="B13" s="623"/>
      <c r="C13" s="617"/>
      <c r="D13" s="618"/>
      <c r="E13" s="618"/>
      <c r="F13" s="618"/>
      <c r="H13" s="624"/>
    </row>
    <row r="14" s="608" customFormat="true" ht="76.5" hidden="false" customHeight="false" outlineLevel="0" collapsed="false">
      <c r="A14" s="272" t="s">
        <v>357</v>
      </c>
      <c r="B14" s="363" t="s">
        <v>358</v>
      </c>
      <c r="C14" s="617"/>
      <c r="D14" s="618"/>
      <c r="E14" s="618"/>
      <c r="F14" s="618"/>
    </row>
    <row r="15" s="608" customFormat="true" ht="15" hidden="false" customHeight="false" outlineLevel="0" collapsed="false">
      <c r="A15" s="411"/>
      <c r="B15" s="620" t="s">
        <v>355</v>
      </c>
      <c r="C15" s="617"/>
      <c r="D15" s="618"/>
      <c r="E15" s="618"/>
      <c r="F15" s="618"/>
    </row>
    <row r="16" s="608" customFormat="true" ht="15" hidden="false" customHeight="false" outlineLevel="0" collapsed="false">
      <c r="A16" s="476" t="s">
        <v>297</v>
      </c>
      <c r="B16" s="620" t="s">
        <v>359</v>
      </c>
      <c r="C16" s="621" t="s">
        <v>113</v>
      </c>
      <c r="D16" s="622" t="n">
        <v>2</v>
      </c>
      <c r="E16" s="622"/>
      <c r="F16" s="622" t="n">
        <f aca="false">D16*E16</f>
        <v>0</v>
      </c>
    </row>
    <row r="17" s="608" customFormat="true" ht="15" hidden="false" customHeight="false" outlineLevel="0" collapsed="false">
      <c r="A17" s="476" t="s">
        <v>299</v>
      </c>
      <c r="B17" s="620" t="s">
        <v>360</v>
      </c>
      <c r="C17" s="621" t="s">
        <v>113</v>
      </c>
      <c r="D17" s="622" t="n">
        <v>2</v>
      </c>
      <c r="E17" s="622"/>
      <c r="F17" s="622" t="n">
        <f aca="false">D17*E17</f>
        <v>0</v>
      </c>
    </row>
    <row r="18" s="608" customFormat="true" ht="15" hidden="false" customHeight="false" outlineLevel="0" collapsed="false">
      <c r="A18" s="476" t="s">
        <v>301</v>
      </c>
      <c r="B18" s="620" t="s">
        <v>361</v>
      </c>
      <c r="C18" s="621" t="s">
        <v>113</v>
      </c>
      <c r="D18" s="622" t="n">
        <v>2</v>
      </c>
      <c r="E18" s="622"/>
      <c r="F18" s="622" t="n">
        <f aca="false">D18*E18</f>
        <v>0</v>
      </c>
    </row>
    <row r="19" s="627" customFormat="true" ht="12.75" hidden="false" customHeight="false" outlineLevel="0" collapsed="false">
      <c r="A19" s="272"/>
      <c r="B19" s="620"/>
      <c r="C19" s="625"/>
      <c r="D19" s="626"/>
      <c r="E19" s="626"/>
      <c r="F19" s="626"/>
    </row>
    <row r="20" s="627" customFormat="true" ht="76.5" hidden="false" customHeight="false" outlineLevel="0" collapsed="false">
      <c r="A20" s="272" t="s">
        <v>362</v>
      </c>
      <c r="B20" s="363" t="s">
        <v>363</v>
      </c>
      <c r="C20" s="621"/>
      <c r="D20" s="622"/>
      <c r="E20" s="622"/>
      <c r="F20" s="622"/>
      <c r="H20" s="628"/>
      <c r="I20" s="628"/>
      <c r="J20" s="628"/>
      <c r="L20" s="628"/>
    </row>
    <row r="21" s="627" customFormat="true" ht="12.75" hidden="false" customHeight="false" outlineLevel="0" collapsed="false">
      <c r="A21" s="476" t="s">
        <v>297</v>
      </c>
      <c r="B21" s="620" t="s">
        <v>364</v>
      </c>
      <c r="C21" s="620" t="s">
        <v>284</v>
      </c>
      <c r="D21" s="622" t="n">
        <v>16</v>
      </c>
      <c r="E21" s="622"/>
      <c r="F21" s="622" t="n">
        <f aca="false">D21*E21</f>
        <v>0</v>
      </c>
    </row>
    <row r="22" customFormat="false" ht="12.75" hidden="false" customHeight="false" outlineLevel="0" collapsed="false">
      <c r="A22" s="476" t="s">
        <v>299</v>
      </c>
      <c r="B22" s="620" t="s">
        <v>365</v>
      </c>
      <c r="C22" s="620" t="s">
        <v>284</v>
      </c>
      <c r="D22" s="622" t="n">
        <v>16</v>
      </c>
      <c r="E22" s="622"/>
      <c r="F22" s="622" t="n">
        <f aca="false">D22*E22</f>
        <v>0</v>
      </c>
    </row>
    <row r="23" customFormat="false" ht="12.75" hidden="false" customHeight="false" outlineLevel="0" collapsed="false">
      <c r="A23" s="476"/>
      <c r="B23" s="620"/>
      <c r="C23" s="620"/>
      <c r="D23" s="622"/>
      <c r="E23" s="622"/>
      <c r="F23" s="622"/>
    </row>
    <row r="24" customFormat="false" ht="12.75" hidden="false" customHeight="false" outlineLevel="0" collapsed="false">
      <c r="B24" s="620"/>
      <c r="C24" s="621"/>
      <c r="D24" s="622"/>
      <c r="E24" s="622"/>
      <c r="F24" s="622"/>
      <c r="I24" s="628"/>
      <c r="J24" s="628"/>
      <c r="K24" s="627"/>
      <c r="L24" s="628"/>
    </row>
    <row r="25" s="627" customFormat="true" ht="89.25" hidden="false" customHeight="false" outlineLevel="0" collapsed="false">
      <c r="A25" s="272" t="s">
        <v>366</v>
      </c>
      <c r="B25" s="286" t="s">
        <v>367</v>
      </c>
      <c r="C25" s="621"/>
      <c r="D25" s="622"/>
      <c r="E25" s="622"/>
      <c r="F25" s="622"/>
    </row>
    <row r="26" s="627" customFormat="true" ht="12.75" hidden="false" customHeight="false" outlineLevel="0" collapsed="false">
      <c r="A26" s="272"/>
      <c r="B26" s="286" t="s">
        <v>368</v>
      </c>
      <c r="C26" s="620" t="s">
        <v>284</v>
      </c>
      <c r="D26" s="622" t="n">
        <v>14</v>
      </c>
      <c r="E26" s="622"/>
      <c r="F26" s="622" t="n">
        <f aca="false">D26*E26</f>
        <v>0</v>
      </c>
    </row>
    <row r="27" s="627" customFormat="true" ht="12.75" hidden="false" customHeight="false" outlineLevel="0" collapsed="false">
      <c r="A27" s="272"/>
      <c r="B27" s="286"/>
      <c r="C27" s="621"/>
      <c r="D27" s="622"/>
      <c r="E27" s="622"/>
      <c r="F27" s="622"/>
    </row>
    <row r="28" s="627" customFormat="true" ht="12.75" hidden="false" customHeight="false" outlineLevel="0" collapsed="false">
      <c r="A28" s="272"/>
      <c r="B28" s="623"/>
      <c r="C28" s="617"/>
      <c r="D28" s="618"/>
      <c r="E28" s="618"/>
      <c r="F28" s="618"/>
    </row>
    <row r="29" s="632" customFormat="true" ht="12.75" hidden="false" customHeight="false" outlineLevel="0" collapsed="false">
      <c r="A29" s="437" t="s">
        <v>30</v>
      </c>
      <c r="B29" s="438" t="s">
        <v>31</v>
      </c>
      <c r="C29" s="629"/>
      <c r="D29" s="440"/>
      <c r="E29" s="630"/>
      <c r="F29" s="631" t="n">
        <f aca="false">SUM(F10:F28)</f>
        <v>0</v>
      </c>
    </row>
    <row r="30" customFormat="false" ht="12.75" hidden="false" customHeight="false" outlineLevel="0" collapsed="false">
      <c r="A30" s="272"/>
      <c r="B30" s="620"/>
    </row>
    <row r="31" customFormat="false" ht="12.75" hidden="false" customHeight="false" outlineLevel="0" collapsed="false">
      <c r="A31" s="272"/>
      <c r="B31" s="620"/>
    </row>
    <row r="32" customFormat="false" ht="12.75" hidden="false" customHeight="false" outlineLevel="0" collapsed="false">
      <c r="A32" s="272"/>
      <c r="B32" s="620"/>
    </row>
    <row r="33" customFormat="false" ht="12.75" hidden="false" customHeight="false" outlineLevel="0" collapsed="false">
      <c r="A33" s="272"/>
      <c r="B33" s="620"/>
    </row>
    <row r="34" customFormat="false" ht="12.75" hidden="false" customHeight="false" outlineLevel="0" collapsed="false">
      <c r="A34" s="272"/>
      <c r="B34" s="620"/>
    </row>
    <row r="35" customFormat="false" ht="12.75" hidden="false" customHeight="false" outlineLevel="0" collapsed="false">
      <c r="A35" s="272"/>
      <c r="B35" s="620"/>
    </row>
    <row r="36" customFormat="false" ht="12.75" hidden="false" customHeight="false" outlineLevel="0" collapsed="false">
      <c r="A36" s="272"/>
      <c r="B36" s="620"/>
    </row>
    <row r="37" customFormat="false" ht="12.75" hidden="false" customHeight="false" outlineLevel="0" collapsed="false">
      <c r="A37" s="272"/>
    </row>
    <row r="38" customFormat="false" ht="12.75" hidden="false" customHeight="false" outlineLevel="0" collapsed="false">
      <c r="A38" s="272"/>
    </row>
    <row r="39" customFormat="false" ht="12.75" hidden="false" customHeight="false" outlineLevel="0" collapsed="false">
      <c r="A39" s="272"/>
    </row>
    <row r="40" customFormat="false" ht="12.75" hidden="false" customHeight="false" outlineLevel="0" collapsed="false">
      <c r="A40" s="272"/>
    </row>
    <row r="41" customFormat="false" ht="12.75" hidden="false" customHeight="false" outlineLevel="0" collapsed="false">
      <c r="A41" s="272"/>
    </row>
    <row r="42" customFormat="false" ht="12.75" hidden="false" customHeight="false" outlineLevel="0" collapsed="false">
      <c r="A42" s="272"/>
    </row>
    <row r="43" customFormat="false" ht="12.75" hidden="false" customHeight="false" outlineLevel="0" collapsed="false">
      <c r="A43" s="272"/>
    </row>
    <row r="44" customFormat="false" ht="12.75" hidden="false" customHeight="false" outlineLevel="0" collapsed="false">
      <c r="A44" s="272"/>
    </row>
    <row r="45" customFormat="false" ht="12.75" hidden="false" customHeight="false" outlineLevel="0" collapsed="false">
      <c r="A45" s="272"/>
    </row>
    <row r="46" customFormat="false" ht="12.75" hidden="false" customHeight="false" outlineLevel="0" collapsed="false">
      <c r="A46" s="272"/>
    </row>
    <row r="47" customFormat="false" ht="12.75" hidden="false" customHeight="false" outlineLevel="0" collapsed="false">
      <c r="A47" s="272"/>
    </row>
    <row r="48" customFormat="false" ht="12.75" hidden="false" customHeight="false" outlineLevel="0" collapsed="false">
      <c r="A48" s="272"/>
    </row>
    <row r="49" customFormat="false" ht="12.75" hidden="false" customHeight="false" outlineLevel="0" collapsed="false">
      <c r="A49" s="272"/>
    </row>
    <row r="50" customFormat="false" ht="12.75" hidden="false" customHeight="false" outlineLevel="0" collapsed="false">
      <c r="A50" s="272"/>
    </row>
    <row r="51" customFormat="false" ht="12.75" hidden="false" customHeight="false" outlineLevel="0" collapsed="false">
      <c r="A51" s="272"/>
    </row>
    <row r="52" customFormat="false" ht="12.75" hidden="false" customHeight="false" outlineLevel="0" collapsed="false">
      <c r="A52" s="272"/>
    </row>
    <row r="53" customFormat="false" ht="12.75" hidden="false" customHeight="false" outlineLevel="0" collapsed="false">
      <c r="A53" s="272"/>
    </row>
    <row r="54" customFormat="false" ht="12.75" hidden="false" customHeight="false" outlineLevel="0" collapsed="false">
      <c r="A54" s="272"/>
    </row>
    <row r="55" customFormat="false" ht="12.75" hidden="false" customHeight="false" outlineLevel="0" collapsed="false">
      <c r="A55" s="272"/>
    </row>
  </sheetData>
  <mergeCells count="1">
    <mergeCell ref="A1:F1"/>
  </mergeCells>
  <printOptions headings="false" gridLines="false" gridLinesSet="true" horizontalCentered="true" verticalCentered="false"/>
  <pageMargins left="0.984027777777778"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3"/>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E20" activeCellId="0" sqref="E20"/>
    </sheetView>
  </sheetViews>
  <sheetFormatPr defaultColWidth="8.90234375" defaultRowHeight="15" zeroHeight="false" outlineLevelRow="0" outlineLevelCol="0"/>
  <cols>
    <col collapsed="false" customWidth="true" hidden="false" outlineLevel="0" max="1" min="1" style="0" width="5.77"/>
    <col collapsed="false" customWidth="true" hidden="false" outlineLevel="0" max="2" min="2" style="1" width="36.77"/>
    <col collapsed="false" customWidth="true" hidden="false" outlineLevel="0" max="3" min="3" style="508" width="4.32"/>
    <col collapsed="false" customWidth="true" hidden="false" outlineLevel="0" max="4" min="4" style="508" width="7.11"/>
    <col collapsed="false" customWidth="true" hidden="false" outlineLevel="0" max="5" min="5" style="508" width="7.99"/>
    <col collapsed="false" customWidth="true" hidden="false" outlineLevel="0" max="6" min="6" style="508" width="9.1"/>
    <col collapsed="false" customWidth="true" hidden="false" outlineLevel="0" max="8" min="8" style="0" width="13.55"/>
    <col collapsed="false" customWidth="true" hidden="false" outlineLevel="0" max="10" min="10" style="0" width="36.65"/>
  </cols>
  <sheetData>
    <row r="1" s="391" customFormat="true" ht="20.25" hidden="false" customHeight="false" outlineLevel="0" collapsed="false">
      <c r="A1" s="305"/>
      <c r="B1" s="305"/>
      <c r="C1" s="305"/>
      <c r="D1" s="305"/>
      <c r="E1" s="305"/>
      <c r="F1" s="305"/>
    </row>
    <row r="2" s="637" customFormat="true" ht="15.75" hidden="false" customHeight="false" outlineLevel="0" collapsed="false">
      <c r="A2" s="587" t="s">
        <v>32</v>
      </c>
      <c r="B2" s="588" t="s">
        <v>33</v>
      </c>
      <c r="C2" s="633"/>
      <c r="D2" s="634"/>
      <c r="E2" s="635"/>
      <c r="F2" s="636"/>
    </row>
    <row r="3" s="640" customFormat="true" ht="15" hidden="false" customHeight="false" outlineLevel="0" collapsed="false">
      <c r="A3" s="593" t="s">
        <v>98</v>
      </c>
      <c r="B3" s="594" t="s">
        <v>99</v>
      </c>
      <c r="C3" s="638" t="s">
        <v>100</v>
      </c>
      <c r="D3" s="595" t="s">
        <v>101</v>
      </c>
      <c r="E3" s="639" t="s">
        <v>102</v>
      </c>
      <c r="F3" s="595" t="s">
        <v>195</v>
      </c>
    </row>
    <row r="4" s="396" customFormat="true" ht="15" hidden="false" customHeight="false" outlineLevel="0" collapsed="false">
      <c r="A4" s="404"/>
      <c r="B4" s="599"/>
      <c r="C4" s="641"/>
      <c r="D4" s="600"/>
      <c r="E4" s="337"/>
      <c r="F4" s="338"/>
    </row>
    <row r="5" s="396" customFormat="true" ht="15" hidden="false" customHeight="false" outlineLevel="0" collapsed="false">
      <c r="A5" s="230"/>
      <c r="B5" s="604"/>
      <c r="C5" s="642"/>
      <c r="D5" s="643"/>
      <c r="E5" s="644"/>
      <c r="F5" s="645"/>
    </row>
    <row r="6" customFormat="false" ht="15" hidden="false" customHeight="false" outlineLevel="0" collapsed="false">
      <c r="D6" s="646"/>
      <c r="E6" s="646"/>
      <c r="F6" s="646"/>
    </row>
    <row r="7" customFormat="false" ht="38.25" hidden="false" customHeight="false" outlineLevel="0" collapsed="false">
      <c r="B7" s="612" t="s">
        <v>352</v>
      </c>
      <c r="D7" s="646"/>
      <c r="E7" s="646"/>
      <c r="F7" s="646"/>
    </row>
    <row r="8" customFormat="false" ht="15" hidden="false" customHeight="false" outlineLevel="0" collapsed="false">
      <c r="D8" s="646"/>
      <c r="E8" s="646"/>
      <c r="F8" s="646"/>
    </row>
    <row r="9" customFormat="false" ht="15" hidden="false" customHeight="false" outlineLevel="0" collapsed="false">
      <c r="A9" s="1"/>
      <c r="B9" s="623"/>
      <c r="C9" s="647"/>
      <c r="D9" s="648"/>
      <c r="E9" s="648"/>
      <c r="F9" s="648"/>
    </row>
    <row r="10" customFormat="false" ht="102" hidden="false" customHeight="false" outlineLevel="0" collapsed="false">
      <c r="A10" s="649" t="s">
        <v>369</v>
      </c>
      <c r="B10" s="363" t="s">
        <v>370</v>
      </c>
      <c r="D10" s="646"/>
      <c r="E10" s="646"/>
      <c r="F10" s="646"/>
    </row>
    <row r="11" customFormat="false" ht="15" hidden="false" customHeight="false" outlineLevel="0" collapsed="false">
      <c r="A11" s="1"/>
      <c r="B11" s="620" t="s">
        <v>371</v>
      </c>
      <c r="C11" s="650" t="s">
        <v>113</v>
      </c>
      <c r="D11" s="651" t="n">
        <v>1</v>
      </c>
      <c r="E11" s="651"/>
      <c r="F11" s="651" t="n">
        <f aca="false">D11*E11</f>
        <v>0</v>
      </c>
    </row>
    <row r="12" customFormat="false" ht="15" hidden="false" customHeight="false" outlineLevel="0" collapsed="false">
      <c r="A12" s="1"/>
      <c r="B12" s="620" t="s">
        <v>372</v>
      </c>
      <c r="C12" s="650" t="s">
        <v>113</v>
      </c>
      <c r="D12" s="651" t="n">
        <v>13</v>
      </c>
      <c r="E12" s="651"/>
      <c r="F12" s="651" t="n">
        <f aca="false">D12*E12</f>
        <v>0</v>
      </c>
    </row>
    <row r="13" customFormat="false" ht="15" hidden="false" customHeight="false" outlineLevel="0" collapsed="false">
      <c r="A13" s="1"/>
      <c r="B13" s="620"/>
      <c r="C13" s="650"/>
      <c r="D13" s="651"/>
      <c r="E13" s="651"/>
      <c r="F13" s="651"/>
    </row>
    <row r="14" s="627" customFormat="true" ht="165.75" hidden="false" customHeight="false" outlineLevel="0" collapsed="false">
      <c r="A14" s="272" t="s">
        <v>373</v>
      </c>
      <c r="B14" s="363" t="s">
        <v>374</v>
      </c>
      <c r="C14" s="617"/>
      <c r="D14" s="618"/>
      <c r="E14" s="618"/>
      <c r="F14" s="618"/>
      <c r="G14" s="652"/>
    </row>
    <row r="15" s="627" customFormat="true" ht="12.75" hidden="false" customHeight="false" outlineLevel="0" collapsed="false">
      <c r="A15" s="272"/>
      <c r="B15" s="620" t="s">
        <v>368</v>
      </c>
      <c r="C15" s="621" t="s">
        <v>284</v>
      </c>
      <c r="D15" s="622" t="n">
        <v>21</v>
      </c>
      <c r="E15" s="622"/>
      <c r="F15" s="622" t="n">
        <f aca="false">D15*E15</f>
        <v>0</v>
      </c>
    </row>
    <row r="16" s="627" customFormat="true" ht="12.75" hidden="false" customHeight="false" outlineLevel="0" collapsed="false">
      <c r="A16" s="272"/>
      <c r="B16" s="620"/>
      <c r="C16" s="621"/>
      <c r="D16" s="622"/>
      <c r="E16" s="622"/>
      <c r="F16" s="622"/>
    </row>
    <row r="17" s="627" customFormat="true" ht="102" hidden="false" customHeight="false" outlineLevel="0" collapsed="false">
      <c r="A17" s="272" t="s">
        <v>375</v>
      </c>
      <c r="B17" s="363" t="s">
        <v>376</v>
      </c>
      <c r="C17" s="621"/>
      <c r="D17" s="622"/>
      <c r="E17" s="622"/>
      <c r="F17" s="622"/>
      <c r="G17" s="653"/>
    </row>
    <row r="18" s="627" customFormat="true" ht="12.75" hidden="false" customHeight="false" outlineLevel="0" collapsed="false">
      <c r="A18" s="272"/>
      <c r="B18" s="263" t="s">
        <v>377</v>
      </c>
      <c r="C18" s="650" t="s">
        <v>113</v>
      </c>
      <c r="D18" s="651" t="n">
        <v>1</v>
      </c>
      <c r="E18" s="651"/>
      <c r="F18" s="651" t="n">
        <f aca="false">D18*E18</f>
        <v>0</v>
      </c>
    </row>
    <row r="19" s="627" customFormat="true" ht="12.75" hidden="false" customHeight="false" outlineLevel="0" collapsed="false">
      <c r="A19" s="272"/>
      <c r="B19" s="263" t="s">
        <v>378</v>
      </c>
      <c r="C19" s="650" t="s">
        <v>113</v>
      </c>
      <c r="D19" s="651" t="n">
        <v>1</v>
      </c>
      <c r="E19" s="651"/>
      <c r="F19" s="651" t="n">
        <f aca="false">D19*E19</f>
        <v>0</v>
      </c>
    </row>
    <row r="20" customFormat="false" ht="15" hidden="false" customHeight="false" outlineLevel="0" collapsed="false">
      <c r="B20" s="620"/>
      <c r="C20" s="650"/>
      <c r="D20" s="651"/>
      <c r="E20" s="651"/>
      <c r="F20" s="651"/>
    </row>
    <row r="21" customFormat="false" ht="15" hidden="false" customHeight="false" outlineLevel="0" collapsed="false">
      <c r="A21" s="432"/>
      <c r="B21" s="523"/>
      <c r="C21" s="647"/>
      <c r="D21" s="648"/>
      <c r="E21" s="648"/>
      <c r="F21" s="648"/>
    </row>
    <row r="22" s="443" customFormat="true" ht="15" hidden="false" customHeight="false" outlineLevel="0" collapsed="false">
      <c r="A22" s="291" t="s">
        <v>32</v>
      </c>
      <c r="B22" s="292" t="s">
        <v>379</v>
      </c>
      <c r="C22" s="569"/>
      <c r="D22" s="654"/>
      <c r="E22" s="655"/>
      <c r="F22" s="529" t="n">
        <f aca="false">SUM(F9:F21)</f>
        <v>0</v>
      </c>
    </row>
    <row r="23" customFormat="false" ht="15" hidden="false" customHeight="false" outlineLevel="0" collapsed="false">
      <c r="A23" s="386"/>
      <c r="B23" s="386"/>
      <c r="C23" s="387"/>
      <c r="D23" s="387"/>
      <c r="E23" s="387"/>
      <c r="F23" s="387"/>
    </row>
  </sheetData>
  <mergeCells count="1">
    <mergeCell ref="A1:F1"/>
  </mergeCells>
  <printOptions headings="false" gridLines="false" gridLinesSet="true" horizontalCentered="true" verticalCentered="false"/>
  <pageMargins left="0.984027777777778"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55"/>
  <sheetViews>
    <sheetView showFormulas="false" showGridLines="true" showRowColHeaders="true" showZeros="true" rightToLeft="false" tabSelected="false" showOutlineSymbols="true" defaultGridColor="true" view="pageBreakPreview" topLeftCell="A24" colorId="64" zoomScale="100" zoomScaleNormal="100" zoomScalePageLayoutView="100" workbookViewId="0">
      <selection pane="topLeft" activeCell="E31" activeCellId="0" sqref="E31"/>
    </sheetView>
  </sheetViews>
  <sheetFormatPr defaultColWidth="8.2109375" defaultRowHeight="12.75" zeroHeight="false" outlineLevelRow="0" outlineLevelCol="0"/>
  <cols>
    <col collapsed="false" customWidth="true" hidden="false" outlineLevel="0" max="1" min="1" style="656" width="5.77"/>
    <col collapsed="false" customWidth="true" hidden="false" outlineLevel="0" max="2" min="2" style="656" width="36.77"/>
    <col collapsed="false" customWidth="true" hidden="false" outlineLevel="0" max="3" min="3" style="657" width="4.32"/>
    <col collapsed="false" customWidth="true" hidden="false" outlineLevel="0" max="4" min="4" style="657" width="7.11"/>
    <col collapsed="false" customWidth="true" hidden="false" outlineLevel="0" max="5" min="5" style="657" width="7.99"/>
    <col collapsed="false" customWidth="true" hidden="false" outlineLevel="0" max="6" min="6" style="657" width="9.1"/>
    <col collapsed="false" customWidth="false" hidden="false" outlineLevel="0" max="257" min="7" style="656" width="8.21"/>
  </cols>
  <sheetData>
    <row r="1" s="586" customFormat="true" ht="20.25" hidden="false" customHeight="false" outlineLevel="0" collapsed="false">
      <c r="A1" s="305"/>
      <c r="B1" s="305"/>
      <c r="C1" s="305"/>
      <c r="D1" s="305"/>
      <c r="E1" s="305"/>
      <c r="F1" s="305"/>
    </row>
    <row r="2" s="592" customFormat="true" ht="15.75" hidden="false" customHeight="false" outlineLevel="0" collapsed="false">
      <c r="A2" s="587" t="s">
        <v>34</v>
      </c>
      <c r="B2" s="588" t="s">
        <v>380</v>
      </c>
      <c r="C2" s="658"/>
      <c r="D2" s="589"/>
      <c r="E2" s="659"/>
      <c r="F2" s="660"/>
    </row>
    <row r="3" s="598" customFormat="true" ht="16.5" hidden="false" customHeight="false" outlineLevel="0" collapsed="false">
      <c r="A3" s="593" t="s">
        <v>98</v>
      </c>
      <c r="B3" s="594" t="s">
        <v>99</v>
      </c>
      <c r="C3" s="638" t="s">
        <v>100</v>
      </c>
      <c r="D3" s="595" t="s">
        <v>101</v>
      </c>
      <c r="E3" s="639" t="s">
        <v>102</v>
      </c>
      <c r="F3" s="595" t="s">
        <v>195</v>
      </c>
    </row>
    <row r="4" s="603" customFormat="true" ht="12.75" hidden="false" customHeight="false" outlineLevel="0" collapsed="false">
      <c r="A4" s="404"/>
      <c r="B4" s="599"/>
      <c r="C4" s="641"/>
      <c r="D4" s="600"/>
      <c r="E4" s="337"/>
      <c r="F4" s="338"/>
    </row>
    <row r="5" s="608" customFormat="true" ht="15" hidden="false" customHeight="false" outlineLevel="0" collapsed="false">
      <c r="A5" s="230"/>
      <c r="B5" s="604"/>
      <c r="C5" s="642"/>
      <c r="D5" s="605"/>
      <c r="E5" s="606"/>
      <c r="F5" s="607"/>
    </row>
    <row r="6" s="661" customFormat="true" ht="15" hidden="false" customHeight="false" outlineLevel="0" collapsed="false">
      <c r="A6" s="411"/>
      <c r="B6" s="609"/>
      <c r="D6" s="662"/>
      <c r="E6" s="662"/>
      <c r="F6" s="662"/>
    </row>
    <row r="7" s="661" customFormat="true" ht="15" hidden="false" customHeight="false" outlineLevel="0" collapsed="false">
      <c r="A7" s="663"/>
      <c r="B7" s="263"/>
      <c r="C7" s="664"/>
      <c r="D7" s="613"/>
      <c r="E7" s="651"/>
      <c r="F7" s="665"/>
    </row>
    <row r="8" s="661" customFormat="true" ht="127.5" hidden="false" customHeight="false" outlineLevel="0" collapsed="false">
      <c r="A8" s="649" t="s">
        <v>381</v>
      </c>
      <c r="B8" s="666" t="s">
        <v>382</v>
      </c>
      <c r="C8" s="664"/>
      <c r="D8" s="613"/>
      <c r="E8" s="651"/>
      <c r="F8" s="665"/>
    </row>
    <row r="9" s="661" customFormat="true" ht="15" hidden="false" customHeight="false" outlineLevel="0" collapsed="false">
      <c r="A9" s="649"/>
      <c r="B9" s="263" t="s">
        <v>383</v>
      </c>
      <c r="C9" s="664" t="s">
        <v>214</v>
      </c>
      <c r="D9" s="616" t="n">
        <v>13</v>
      </c>
      <c r="E9" s="651"/>
      <c r="F9" s="665" t="n">
        <f aca="false">D9*E9</f>
        <v>0</v>
      </c>
    </row>
    <row r="10" s="661" customFormat="true" ht="15" hidden="false" customHeight="false" outlineLevel="0" collapsed="false">
      <c r="A10" s="649"/>
      <c r="B10" s="263" t="s">
        <v>384</v>
      </c>
      <c r="C10" s="664" t="s">
        <v>284</v>
      </c>
      <c r="D10" s="616" t="n">
        <v>15</v>
      </c>
      <c r="E10" s="651"/>
      <c r="F10" s="665" t="n">
        <f aca="false">D10*E10</f>
        <v>0</v>
      </c>
    </row>
    <row r="11" s="661" customFormat="true" ht="15" hidden="false" customHeight="false" outlineLevel="0" collapsed="false">
      <c r="A11" s="649"/>
      <c r="B11" s="263"/>
      <c r="C11" s="664"/>
      <c r="D11" s="616"/>
      <c r="E11" s="651"/>
      <c r="F11" s="665"/>
    </row>
    <row r="12" s="661" customFormat="true" ht="114.75" hidden="false" customHeight="false" outlineLevel="0" collapsed="false">
      <c r="A12" s="649" t="s">
        <v>385</v>
      </c>
      <c r="B12" s="666" t="s">
        <v>386</v>
      </c>
      <c r="C12" s="664"/>
      <c r="D12" s="613"/>
      <c r="E12" s="651"/>
      <c r="F12" s="665"/>
    </row>
    <row r="13" s="661" customFormat="true" ht="15" hidden="false" customHeight="false" outlineLevel="0" collapsed="false">
      <c r="A13" s="649"/>
      <c r="B13" s="263" t="s">
        <v>383</v>
      </c>
      <c r="C13" s="664" t="s">
        <v>214</v>
      </c>
      <c r="D13" s="616" t="n">
        <v>11</v>
      </c>
      <c r="E13" s="651"/>
      <c r="F13" s="665" t="n">
        <f aca="false">D13*E13</f>
        <v>0</v>
      </c>
    </row>
    <row r="14" s="661" customFormat="true" ht="15" hidden="false" customHeight="false" outlineLevel="0" collapsed="false">
      <c r="A14" s="649"/>
      <c r="B14" s="263" t="s">
        <v>384</v>
      </c>
      <c r="C14" s="664" t="s">
        <v>284</v>
      </c>
      <c r="D14" s="616" t="n">
        <v>16</v>
      </c>
      <c r="E14" s="651"/>
      <c r="F14" s="665" t="n">
        <f aca="false">D14*E14</f>
        <v>0</v>
      </c>
    </row>
    <row r="15" s="661" customFormat="true" ht="15" hidden="false" customHeight="false" outlineLevel="0" collapsed="false">
      <c r="A15" s="649"/>
      <c r="B15" s="263"/>
      <c r="C15" s="664"/>
      <c r="D15" s="613"/>
      <c r="E15" s="651"/>
      <c r="F15" s="665"/>
    </row>
    <row r="16" s="661" customFormat="true" ht="127.5" hidden="false" customHeight="false" outlineLevel="0" collapsed="false">
      <c r="A16" s="649" t="s">
        <v>387</v>
      </c>
      <c r="B16" s="666" t="s">
        <v>388</v>
      </c>
      <c r="C16" s="664"/>
      <c r="D16" s="613"/>
      <c r="E16" s="651"/>
      <c r="F16" s="665"/>
    </row>
    <row r="17" s="661" customFormat="true" ht="15" hidden="false" customHeight="false" outlineLevel="0" collapsed="false">
      <c r="A17" s="649"/>
      <c r="B17" s="263" t="s">
        <v>389</v>
      </c>
      <c r="C17" s="664" t="s">
        <v>214</v>
      </c>
      <c r="D17" s="616" t="n">
        <v>7</v>
      </c>
      <c r="E17" s="651"/>
      <c r="F17" s="665" t="n">
        <f aca="false">D17*E17</f>
        <v>0</v>
      </c>
    </row>
    <row r="18" s="661" customFormat="true" ht="15" hidden="false" customHeight="false" outlineLevel="0" collapsed="false">
      <c r="A18" s="649"/>
      <c r="B18" s="263"/>
      <c r="C18" s="664"/>
      <c r="D18" s="616"/>
      <c r="E18" s="651"/>
      <c r="F18" s="665"/>
    </row>
    <row r="19" s="661" customFormat="true" ht="127.5" hidden="false" customHeight="false" outlineLevel="0" collapsed="false">
      <c r="A19" s="649" t="s">
        <v>390</v>
      </c>
      <c r="B19" s="666" t="s">
        <v>391</v>
      </c>
      <c r="C19" s="664"/>
      <c r="D19" s="616"/>
      <c r="E19" s="651"/>
      <c r="F19" s="665"/>
    </row>
    <row r="20" s="661" customFormat="true" ht="15" hidden="false" customHeight="false" outlineLevel="0" collapsed="false">
      <c r="A20" s="649"/>
      <c r="B20" s="263" t="s">
        <v>383</v>
      </c>
      <c r="C20" s="664" t="s">
        <v>214</v>
      </c>
      <c r="D20" s="616" t="n">
        <v>46</v>
      </c>
      <c r="E20" s="651"/>
      <c r="F20" s="665" t="n">
        <f aca="false">D20*E20</f>
        <v>0</v>
      </c>
    </row>
    <row r="21" s="661" customFormat="true" ht="15" hidden="false" customHeight="false" outlineLevel="0" collapsed="false">
      <c r="A21" s="649"/>
      <c r="B21" s="263" t="s">
        <v>384</v>
      </c>
      <c r="C21" s="664" t="s">
        <v>284</v>
      </c>
      <c r="D21" s="616" t="n">
        <v>37</v>
      </c>
      <c r="E21" s="651"/>
      <c r="F21" s="665" t="n">
        <f aca="false">D21*E21</f>
        <v>0</v>
      </c>
    </row>
    <row r="22" s="661" customFormat="true" ht="15" hidden="false" customHeight="false" outlineLevel="0" collapsed="false">
      <c r="A22" s="649"/>
      <c r="B22" s="263"/>
      <c r="C22" s="664"/>
      <c r="D22" s="616"/>
      <c r="E22" s="651"/>
      <c r="F22" s="665"/>
    </row>
    <row r="23" s="661" customFormat="true" ht="140.25" hidden="false" customHeight="false" outlineLevel="0" collapsed="false">
      <c r="A23" s="649" t="s">
        <v>392</v>
      </c>
      <c r="B23" s="666" t="s">
        <v>393</v>
      </c>
      <c r="C23" s="664"/>
      <c r="D23" s="616"/>
      <c r="E23" s="651"/>
      <c r="F23" s="665"/>
    </row>
    <row r="24" s="661" customFormat="true" ht="15" hidden="false" customHeight="false" outlineLevel="0" collapsed="false">
      <c r="A24" s="649"/>
      <c r="B24" s="263" t="s">
        <v>383</v>
      </c>
      <c r="C24" s="664" t="s">
        <v>214</v>
      </c>
      <c r="D24" s="616" t="n">
        <v>40</v>
      </c>
      <c r="E24" s="651"/>
      <c r="F24" s="665" t="n">
        <f aca="false">D24*E24</f>
        <v>0</v>
      </c>
    </row>
    <row r="25" s="661" customFormat="true" ht="15" hidden="false" customHeight="false" outlineLevel="0" collapsed="false">
      <c r="A25" s="411"/>
      <c r="B25" s="263"/>
      <c r="C25" s="664"/>
      <c r="D25" s="613"/>
      <c r="E25" s="651"/>
      <c r="F25" s="665"/>
    </row>
    <row r="26" s="661" customFormat="true" ht="127.5" hidden="false" customHeight="false" outlineLevel="0" collapsed="false">
      <c r="A26" s="649" t="s">
        <v>394</v>
      </c>
      <c r="B26" s="666" t="s">
        <v>395</v>
      </c>
      <c r="C26" s="664"/>
      <c r="D26" s="613"/>
      <c r="E26" s="651"/>
      <c r="F26" s="665"/>
    </row>
    <row r="27" s="661" customFormat="true" ht="15" hidden="false" customHeight="false" outlineLevel="0" collapsed="false">
      <c r="A27" s="411"/>
      <c r="B27" s="263" t="s">
        <v>389</v>
      </c>
      <c r="C27" s="664" t="s">
        <v>214</v>
      </c>
      <c r="D27" s="616" t="n">
        <v>154</v>
      </c>
      <c r="E27" s="651"/>
      <c r="F27" s="665" t="n">
        <f aca="false">D27*E27</f>
        <v>0</v>
      </c>
    </row>
    <row r="28" s="661" customFormat="true" ht="15" hidden="false" customHeight="false" outlineLevel="0" collapsed="false">
      <c r="A28" s="411"/>
      <c r="B28" s="263"/>
      <c r="C28" s="664"/>
      <c r="D28" s="613"/>
      <c r="E28" s="651"/>
      <c r="F28" s="665"/>
    </row>
    <row r="29" s="661" customFormat="true" ht="63.75" hidden="false" customHeight="false" outlineLevel="0" collapsed="false">
      <c r="A29" s="649" t="s">
        <v>396</v>
      </c>
      <c r="B29" s="520" t="s">
        <v>397</v>
      </c>
      <c r="C29" s="664"/>
      <c r="D29" s="613"/>
      <c r="E29" s="651"/>
      <c r="F29" s="665"/>
    </row>
    <row r="30" s="661" customFormat="true" ht="15" hidden="false" customHeight="false" outlineLevel="0" collapsed="false">
      <c r="A30" s="411"/>
      <c r="B30" s="520" t="s">
        <v>398</v>
      </c>
      <c r="C30" s="664" t="s">
        <v>214</v>
      </c>
      <c r="D30" s="616" t="n">
        <v>8</v>
      </c>
      <c r="E30" s="651"/>
      <c r="F30" s="665" t="n">
        <f aca="false">D30*E30</f>
        <v>0</v>
      </c>
    </row>
    <row r="31" s="661" customFormat="true" ht="15" hidden="false" customHeight="false" outlineLevel="0" collapsed="false">
      <c r="A31" s="619"/>
      <c r="B31" s="520"/>
      <c r="C31" s="664"/>
      <c r="D31" s="616"/>
      <c r="E31" s="651"/>
      <c r="F31" s="665"/>
    </row>
    <row r="32" s="661" customFormat="true" ht="15" hidden="false" customHeight="false" outlineLevel="0" collapsed="false">
      <c r="A32" s="411"/>
      <c r="B32" s="427"/>
      <c r="C32" s="667"/>
      <c r="D32" s="668"/>
      <c r="E32" s="648"/>
      <c r="F32" s="669"/>
    </row>
    <row r="33" s="386" customFormat="true" ht="12.75" hidden="false" customHeight="false" outlineLevel="0" collapsed="false">
      <c r="A33" s="670"/>
      <c r="B33" s="671"/>
      <c r="C33" s="434"/>
      <c r="D33" s="672"/>
      <c r="E33" s="673"/>
      <c r="F33" s="673"/>
    </row>
    <row r="34" s="677" customFormat="true" ht="15" hidden="false" customHeight="false" outlineLevel="0" collapsed="false">
      <c r="A34" s="674" t="s">
        <v>34</v>
      </c>
      <c r="B34" s="498" t="s">
        <v>380</v>
      </c>
      <c r="C34" s="499"/>
      <c r="D34" s="675"/>
      <c r="E34" s="676"/>
      <c r="F34" s="296" t="n">
        <f aca="false">SUM(F7:F33)</f>
        <v>0</v>
      </c>
    </row>
    <row r="35" customFormat="false" ht="12.75" hidden="false" customHeight="false" outlineLevel="0" collapsed="false">
      <c r="A35" s="678"/>
      <c r="B35" s="678"/>
      <c r="C35" s="679"/>
      <c r="D35" s="679"/>
      <c r="E35" s="679"/>
      <c r="F35" s="679"/>
    </row>
    <row r="36" customFormat="false" ht="12.75" hidden="false" customHeight="false" outlineLevel="0" collapsed="false">
      <c r="A36" s="678"/>
      <c r="B36" s="678"/>
      <c r="C36" s="679"/>
      <c r="D36" s="679"/>
      <c r="E36" s="679"/>
      <c r="F36" s="679"/>
    </row>
    <row r="37" customFormat="false" ht="12.75" hidden="false" customHeight="false" outlineLevel="0" collapsed="false">
      <c r="A37" s="678"/>
      <c r="B37" s="678"/>
      <c r="C37" s="679"/>
      <c r="D37" s="679"/>
      <c r="E37" s="679"/>
      <c r="F37" s="679"/>
    </row>
    <row r="38" customFormat="false" ht="12.75" hidden="false" customHeight="false" outlineLevel="0" collapsed="false">
      <c r="A38" s="678"/>
      <c r="B38" s="678"/>
      <c r="C38" s="679"/>
      <c r="D38" s="679"/>
      <c r="E38" s="679"/>
      <c r="F38" s="679"/>
    </row>
    <row r="39" customFormat="false" ht="12.75" hidden="false" customHeight="false" outlineLevel="0" collapsed="false">
      <c r="A39" s="678"/>
      <c r="B39" s="678"/>
      <c r="C39" s="679"/>
      <c r="D39" s="679"/>
      <c r="E39" s="679"/>
      <c r="F39" s="679"/>
    </row>
    <row r="40" customFormat="false" ht="12.75" hidden="false" customHeight="false" outlineLevel="0" collapsed="false">
      <c r="A40" s="678"/>
      <c r="B40" s="678"/>
      <c r="C40" s="679"/>
      <c r="D40" s="679"/>
      <c r="E40" s="679"/>
      <c r="F40" s="679"/>
    </row>
    <row r="41" customFormat="false" ht="12.75" hidden="false" customHeight="false" outlineLevel="0" collapsed="false">
      <c r="A41" s="678"/>
      <c r="B41" s="678"/>
      <c r="C41" s="679"/>
      <c r="D41" s="679"/>
      <c r="E41" s="679"/>
      <c r="F41" s="679"/>
    </row>
    <row r="42" customFormat="false" ht="12.75" hidden="false" customHeight="false" outlineLevel="0" collapsed="false">
      <c r="A42" s="678"/>
      <c r="B42" s="678"/>
      <c r="C42" s="679"/>
      <c r="D42" s="679"/>
      <c r="E42" s="679"/>
      <c r="F42" s="679"/>
    </row>
    <row r="43" customFormat="false" ht="12.75" hidden="false" customHeight="false" outlineLevel="0" collapsed="false">
      <c r="A43" s="678"/>
      <c r="B43" s="678"/>
      <c r="C43" s="679"/>
      <c r="D43" s="679"/>
      <c r="E43" s="679"/>
      <c r="F43" s="679"/>
    </row>
    <row r="44" customFormat="false" ht="12.75" hidden="false" customHeight="false" outlineLevel="0" collapsed="false">
      <c r="A44" s="678"/>
      <c r="B44" s="678"/>
      <c r="C44" s="679"/>
      <c r="D44" s="679"/>
      <c r="E44" s="679"/>
      <c r="F44" s="679"/>
    </row>
    <row r="45" customFormat="false" ht="12.75" hidden="false" customHeight="false" outlineLevel="0" collapsed="false">
      <c r="A45" s="678"/>
      <c r="B45" s="678"/>
      <c r="C45" s="679"/>
      <c r="D45" s="679"/>
      <c r="E45" s="679"/>
      <c r="F45" s="679"/>
    </row>
    <row r="46" customFormat="false" ht="12.75" hidden="false" customHeight="false" outlineLevel="0" collapsed="false">
      <c r="A46" s="678"/>
      <c r="B46" s="678"/>
      <c r="C46" s="679"/>
      <c r="D46" s="679"/>
      <c r="E46" s="679"/>
      <c r="F46" s="679"/>
    </row>
    <row r="47" customFormat="false" ht="12.75" hidden="false" customHeight="false" outlineLevel="0" collapsed="false">
      <c r="A47" s="678"/>
      <c r="B47" s="678"/>
      <c r="C47" s="679"/>
      <c r="D47" s="679"/>
      <c r="E47" s="679"/>
      <c r="F47" s="679"/>
    </row>
    <row r="48" customFormat="false" ht="12.75" hidden="false" customHeight="false" outlineLevel="0" collapsed="false">
      <c r="A48" s="678"/>
      <c r="B48" s="678"/>
      <c r="C48" s="679"/>
      <c r="D48" s="679"/>
      <c r="E48" s="679"/>
      <c r="F48" s="679"/>
    </row>
    <row r="49" customFormat="false" ht="12.75" hidden="false" customHeight="false" outlineLevel="0" collapsed="false">
      <c r="A49" s="678"/>
      <c r="B49" s="678"/>
      <c r="C49" s="679"/>
      <c r="D49" s="679"/>
      <c r="E49" s="679"/>
      <c r="F49" s="679"/>
    </row>
    <row r="50" customFormat="false" ht="12.75" hidden="false" customHeight="false" outlineLevel="0" collapsed="false">
      <c r="A50" s="678"/>
      <c r="B50" s="678"/>
      <c r="C50" s="679"/>
      <c r="D50" s="679"/>
      <c r="E50" s="679"/>
      <c r="F50" s="679"/>
    </row>
    <row r="51" customFormat="false" ht="12.75" hidden="false" customHeight="false" outlineLevel="0" collapsed="false">
      <c r="A51" s="678"/>
      <c r="B51" s="678"/>
      <c r="C51" s="679"/>
      <c r="D51" s="679"/>
      <c r="E51" s="679"/>
      <c r="F51" s="679"/>
    </row>
    <row r="52" customFormat="false" ht="12.75" hidden="false" customHeight="false" outlineLevel="0" collapsed="false">
      <c r="A52" s="678"/>
      <c r="B52" s="678"/>
      <c r="C52" s="679"/>
      <c r="D52" s="679"/>
      <c r="E52" s="679"/>
      <c r="F52" s="679"/>
    </row>
    <row r="53" customFormat="false" ht="12.75" hidden="false" customHeight="false" outlineLevel="0" collapsed="false">
      <c r="A53" s="678"/>
      <c r="B53" s="678"/>
      <c r="C53" s="679"/>
      <c r="D53" s="679"/>
      <c r="E53" s="679"/>
      <c r="F53" s="679"/>
    </row>
    <row r="54" customFormat="false" ht="12.75" hidden="false" customHeight="false" outlineLevel="0" collapsed="false">
      <c r="A54" s="678"/>
      <c r="B54" s="678"/>
      <c r="C54" s="679"/>
      <c r="D54" s="679"/>
      <c r="E54" s="679"/>
      <c r="F54" s="679"/>
    </row>
    <row r="55" customFormat="false" ht="12.75" hidden="false" customHeight="false" outlineLevel="0" collapsed="false">
      <c r="A55" s="678"/>
      <c r="B55" s="678"/>
      <c r="C55" s="679"/>
      <c r="D55" s="679"/>
      <c r="E55" s="679"/>
      <c r="F55" s="679"/>
    </row>
  </sheetData>
  <mergeCells count="1">
    <mergeCell ref="A1:F1"/>
  </mergeCells>
  <printOptions headings="false" gridLines="false" gridLinesSet="true" horizontalCentered="true" verticalCentered="false"/>
  <pageMargins left="0.984027777777778" right="0.511805555555556" top="0.747916666666667" bottom="0.747916666666667"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2" activeCellId="0" sqref="E12"/>
    </sheetView>
  </sheetViews>
  <sheetFormatPr defaultColWidth="8.2109375" defaultRowHeight="12.75" zeroHeight="false" outlineLevelRow="0" outlineLevelCol="0"/>
  <cols>
    <col collapsed="false" customWidth="true" hidden="false" outlineLevel="0" max="1" min="1" style="680" width="6.65"/>
    <col collapsed="false" customWidth="true" hidden="false" outlineLevel="0" max="2" min="2" style="656" width="36.77"/>
    <col collapsed="false" customWidth="true" hidden="false" outlineLevel="0" max="3" min="3" style="657" width="4.32"/>
    <col collapsed="false" customWidth="true" hidden="false" outlineLevel="0" max="4" min="4" style="657" width="7.11"/>
    <col collapsed="false" customWidth="true" hidden="false" outlineLevel="0" max="5" min="5" style="657" width="7.99"/>
    <col collapsed="false" customWidth="true" hidden="false" outlineLevel="0" max="6" min="6" style="657" width="9.1"/>
    <col collapsed="false" customWidth="false" hidden="false" outlineLevel="0" max="257" min="7" style="656" width="8.21"/>
  </cols>
  <sheetData>
    <row r="1" s="586" customFormat="true" ht="20.25" hidden="false" customHeight="false" outlineLevel="0" collapsed="false">
      <c r="A1" s="305"/>
      <c r="B1" s="305"/>
      <c r="C1" s="305"/>
      <c r="D1" s="305"/>
      <c r="E1" s="305"/>
      <c r="F1" s="305"/>
    </row>
    <row r="2" s="681" customFormat="true" ht="14.1" hidden="false" customHeight="true" outlineLevel="0" collapsed="false">
      <c r="A2" s="587" t="s">
        <v>36</v>
      </c>
      <c r="B2" s="588" t="s">
        <v>37</v>
      </c>
      <c r="C2" s="633"/>
      <c r="D2" s="634"/>
      <c r="E2" s="635"/>
      <c r="F2" s="636"/>
    </row>
    <row r="3" s="682" customFormat="true" ht="15" hidden="false" customHeight="false" outlineLevel="0" collapsed="false">
      <c r="A3" s="593" t="s">
        <v>98</v>
      </c>
      <c r="B3" s="594" t="s">
        <v>99</v>
      </c>
      <c r="C3" s="638" t="s">
        <v>100</v>
      </c>
      <c r="D3" s="595" t="s">
        <v>101</v>
      </c>
      <c r="E3" s="639" t="s">
        <v>102</v>
      </c>
      <c r="F3" s="595" t="s">
        <v>195</v>
      </c>
    </row>
    <row r="4" s="683" customFormat="true" ht="12.75" hidden="false" customHeight="false" outlineLevel="0" collapsed="false">
      <c r="A4" s="680"/>
      <c r="B4" s="656"/>
      <c r="C4" s="657"/>
      <c r="D4" s="657"/>
      <c r="E4" s="657"/>
      <c r="F4" s="657"/>
    </row>
    <row r="5" s="608" customFormat="true" ht="15" hidden="false" customHeight="false" outlineLevel="0" collapsed="false">
      <c r="A5" s="230"/>
      <c r="B5" s="604"/>
      <c r="C5" s="642"/>
      <c r="D5" s="605"/>
      <c r="E5" s="606"/>
      <c r="F5" s="607"/>
    </row>
    <row r="7" s="386" customFormat="true" ht="89.25" hidden="false" customHeight="false" outlineLevel="0" collapsed="false">
      <c r="A7" s="649" t="s">
        <v>399</v>
      </c>
      <c r="B7" s="666" t="s">
        <v>400</v>
      </c>
      <c r="C7" s="684"/>
      <c r="D7" s="685"/>
      <c r="E7" s="686"/>
      <c r="F7" s="687"/>
    </row>
    <row r="8" s="386" customFormat="true" ht="12.75" hidden="false" customHeight="false" outlineLevel="0" collapsed="false">
      <c r="A8" s="649"/>
      <c r="B8" s="546" t="s">
        <v>345</v>
      </c>
      <c r="C8" s="664" t="s">
        <v>214</v>
      </c>
      <c r="D8" s="616" t="n">
        <v>343</v>
      </c>
      <c r="E8" s="688"/>
      <c r="F8" s="665" t="n">
        <f aca="false">D8*E8</f>
        <v>0</v>
      </c>
    </row>
    <row r="9" customFormat="false" ht="12.75" hidden="false" customHeight="false" outlineLevel="0" collapsed="false">
      <c r="A9" s="649"/>
      <c r="B9" s="666"/>
      <c r="C9" s="679"/>
      <c r="D9" s="689"/>
      <c r="E9" s="688"/>
      <c r="F9" s="665"/>
    </row>
    <row r="10" customFormat="false" ht="38.25" hidden="false" customHeight="false" outlineLevel="0" collapsed="false">
      <c r="A10" s="649" t="s">
        <v>401</v>
      </c>
      <c r="B10" s="666" t="s">
        <v>402</v>
      </c>
      <c r="C10" s="690"/>
      <c r="D10" s="691"/>
      <c r="E10" s="688"/>
      <c r="F10" s="669"/>
    </row>
    <row r="11" customFormat="false" ht="12.75" hidden="false" customHeight="false" outlineLevel="0" collapsed="false">
      <c r="A11" s="663"/>
      <c r="B11" s="666"/>
      <c r="C11" s="679" t="s">
        <v>284</v>
      </c>
      <c r="D11" s="616" t="n">
        <v>192</v>
      </c>
      <c r="E11" s="688"/>
      <c r="F11" s="665" t="n">
        <f aca="false">D11*E11</f>
        <v>0</v>
      </c>
    </row>
    <row r="12" customFormat="false" ht="12.75" hidden="false" customHeight="false" outlineLevel="0" collapsed="false">
      <c r="A12" s="663"/>
      <c r="B12" s="666"/>
      <c r="C12" s="679"/>
      <c r="D12" s="616"/>
      <c r="E12" s="651"/>
      <c r="F12" s="665"/>
    </row>
    <row r="13" customFormat="false" ht="12.75" hidden="false" customHeight="false" outlineLevel="0" collapsed="false">
      <c r="A13" s="663"/>
      <c r="B13" s="523"/>
      <c r="C13" s="656"/>
      <c r="D13" s="692"/>
      <c r="E13" s="692"/>
      <c r="F13" s="692"/>
    </row>
    <row r="14" s="695" customFormat="true" ht="15" hidden="false" customHeight="false" outlineLevel="0" collapsed="false">
      <c r="A14" s="291" t="s">
        <v>36</v>
      </c>
      <c r="B14" s="292" t="s">
        <v>37</v>
      </c>
      <c r="C14" s="569"/>
      <c r="D14" s="693"/>
      <c r="E14" s="694"/>
      <c r="F14" s="529" t="n">
        <f aca="false">SUM(F7:F13)</f>
        <v>0</v>
      </c>
    </row>
    <row r="15" customFormat="false" ht="12.75" hidden="false" customHeight="false" outlineLevel="0" collapsed="false">
      <c r="A15" s="696"/>
      <c r="B15" s="697"/>
      <c r="C15" s="679"/>
      <c r="D15" s="698"/>
      <c r="E15" s="690"/>
      <c r="F15" s="699"/>
    </row>
    <row r="16" customFormat="false" ht="12.75" hidden="false" customHeight="false" outlineLevel="0" collapsed="false">
      <c r="A16" s="696"/>
      <c r="B16" s="697"/>
      <c r="C16" s="679"/>
      <c r="D16" s="698"/>
      <c r="E16" s="690"/>
      <c r="F16" s="699"/>
    </row>
    <row r="17" customFormat="false" ht="12.75" hidden="false" customHeight="false" outlineLevel="0" collapsed="false">
      <c r="A17" s="696"/>
      <c r="B17" s="697"/>
      <c r="C17" s="679"/>
      <c r="D17" s="698"/>
      <c r="E17" s="690"/>
      <c r="F17" s="699"/>
    </row>
    <row r="18" customFormat="false" ht="12.75" hidden="false" customHeight="false" outlineLevel="0" collapsed="false">
      <c r="A18" s="696"/>
      <c r="B18" s="697"/>
      <c r="C18" s="679"/>
      <c r="D18" s="698"/>
      <c r="E18" s="690"/>
      <c r="F18" s="699"/>
    </row>
    <row r="19" customFormat="false" ht="12.75" hidden="false" customHeight="false" outlineLevel="0" collapsed="false">
      <c r="A19" s="696"/>
      <c r="B19" s="697"/>
      <c r="C19" s="679"/>
      <c r="D19" s="698"/>
      <c r="E19" s="690"/>
      <c r="F19" s="699"/>
    </row>
    <row r="20" customFormat="false" ht="12.75" hidden="false" customHeight="false" outlineLevel="0" collapsed="false">
      <c r="A20" s="696"/>
      <c r="B20" s="697"/>
      <c r="C20" s="679"/>
      <c r="D20" s="698"/>
      <c r="E20" s="690"/>
      <c r="F20" s="699"/>
    </row>
    <row r="21" customFormat="false" ht="12.75" hidden="false" customHeight="false" outlineLevel="0" collapsed="false">
      <c r="A21" s="696"/>
      <c r="B21" s="697"/>
      <c r="C21" s="679"/>
      <c r="D21" s="698"/>
      <c r="E21" s="690"/>
      <c r="F21" s="699"/>
    </row>
    <row r="22" customFormat="false" ht="12.75" hidden="false" customHeight="false" outlineLevel="0" collapsed="false">
      <c r="A22" s="696"/>
      <c r="B22" s="697"/>
      <c r="C22" s="679"/>
      <c r="D22" s="698"/>
      <c r="E22" s="690"/>
      <c r="F22" s="699"/>
    </row>
    <row r="23" customFormat="false" ht="12.75" hidden="false" customHeight="false" outlineLevel="0" collapsed="false">
      <c r="A23" s="696"/>
      <c r="B23" s="697"/>
      <c r="C23" s="679"/>
      <c r="D23" s="698"/>
      <c r="E23" s="690"/>
      <c r="F23" s="699"/>
    </row>
    <row r="24" customFormat="false" ht="12.75" hidden="false" customHeight="false" outlineLevel="0" collapsed="false">
      <c r="A24" s="696"/>
      <c r="B24" s="697"/>
      <c r="C24" s="679"/>
      <c r="D24" s="698"/>
      <c r="E24" s="690"/>
      <c r="F24" s="699"/>
    </row>
    <row r="25" customFormat="false" ht="12.75" hidden="false" customHeight="false" outlineLevel="0" collapsed="false">
      <c r="A25" s="700"/>
      <c r="B25" s="678"/>
      <c r="C25" s="679"/>
      <c r="D25" s="679"/>
      <c r="E25" s="679"/>
      <c r="F25" s="679"/>
    </row>
    <row r="26" customFormat="false" ht="12.75" hidden="false" customHeight="false" outlineLevel="0" collapsed="false">
      <c r="A26" s="700"/>
      <c r="B26" s="678"/>
      <c r="C26" s="679"/>
      <c r="D26" s="679"/>
      <c r="E26" s="679"/>
      <c r="F26" s="679"/>
    </row>
    <row r="27" customFormat="false" ht="12.75" hidden="false" customHeight="false" outlineLevel="0" collapsed="false">
      <c r="A27" s="700"/>
      <c r="B27" s="678"/>
      <c r="C27" s="679"/>
      <c r="D27" s="679"/>
      <c r="E27" s="679"/>
      <c r="F27" s="679"/>
    </row>
    <row r="28" customFormat="false" ht="12.75" hidden="false" customHeight="false" outlineLevel="0" collapsed="false">
      <c r="A28" s="700"/>
      <c r="B28" s="678"/>
      <c r="C28" s="679"/>
      <c r="D28" s="679"/>
      <c r="E28" s="679"/>
      <c r="F28" s="679"/>
    </row>
    <row r="29" customFormat="false" ht="12.75" hidden="false" customHeight="false" outlineLevel="0" collapsed="false">
      <c r="A29" s="700"/>
      <c r="B29" s="678"/>
      <c r="C29" s="679"/>
      <c r="D29" s="679"/>
      <c r="E29" s="679"/>
      <c r="F29" s="679"/>
    </row>
    <row r="30" customFormat="false" ht="12.75" hidden="false" customHeight="false" outlineLevel="0" collapsed="false">
      <c r="A30" s="700"/>
      <c r="B30" s="678"/>
      <c r="C30" s="679"/>
      <c r="D30" s="679"/>
      <c r="E30" s="679"/>
      <c r="F30" s="679"/>
    </row>
    <row r="31" customFormat="false" ht="12.75" hidden="false" customHeight="false" outlineLevel="0" collapsed="false">
      <c r="A31" s="700"/>
      <c r="B31" s="678"/>
      <c r="C31" s="679"/>
      <c r="D31" s="679"/>
      <c r="E31" s="679"/>
      <c r="F31" s="679"/>
    </row>
    <row r="32" customFormat="false" ht="12.75" hidden="false" customHeight="false" outlineLevel="0" collapsed="false">
      <c r="A32" s="700"/>
      <c r="B32" s="678"/>
      <c r="C32" s="679"/>
      <c r="D32" s="679"/>
      <c r="E32" s="679"/>
      <c r="F32" s="679"/>
    </row>
    <row r="33" customFormat="false" ht="12.75" hidden="false" customHeight="false" outlineLevel="0" collapsed="false">
      <c r="A33" s="700"/>
      <c r="B33" s="678"/>
      <c r="C33" s="679"/>
      <c r="D33" s="679"/>
      <c r="E33" s="679"/>
      <c r="F33" s="679"/>
    </row>
    <row r="34" customFormat="false" ht="12.75" hidden="false" customHeight="false" outlineLevel="0" collapsed="false">
      <c r="A34" s="700"/>
      <c r="B34" s="678"/>
      <c r="C34" s="679"/>
      <c r="D34" s="679"/>
      <c r="E34" s="679"/>
      <c r="F34" s="679"/>
    </row>
    <row r="35" customFormat="false" ht="12.75" hidden="false" customHeight="false" outlineLevel="0" collapsed="false">
      <c r="A35" s="700"/>
      <c r="B35" s="678"/>
      <c r="C35" s="679"/>
      <c r="D35" s="679"/>
      <c r="E35" s="679"/>
      <c r="F35" s="679"/>
    </row>
    <row r="36" customFormat="false" ht="12.75" hidden="false" customHeight="false" outlineLevel="0" collapsed="false">
      <c r="A36" s="700"/>
      <c r="B36" s="678"/>
      <c r="C36" s="679"/>
      <c r="D36" s="679"/>
      <c r="E36" s="679"/>
      <c r="F36" s="679"/>
    </row>
    <row r="37" customFormat="false" ht="12.75" hidden="false" customHeight="false" outlineLevel="0" collapsed="false">
      <c r="A37" s="700"/>
      <c r="B37" s="678"/>
      <c r="C37" s="679"/>
      <c r="D37" s="679"/>
      <c r="E37" s="679"/>
      <c r="F37" s="679"/>
    </row>
    <row r="38" customFormat="false" ht="12.75" hidden="false" customHeight="false" outlineLevel="0" collapsed="false">
      <c r="A38" s="700"/>
      <c r="B38" s="678"/>
      <c r="C38" s="679"/>
      <c r="D38" s="679"/>
      <c r="E38" s="679"/>
      <c r="F38" s="679"/>
    </row>
    <row r="39" customFormat="false" ht="12.75" hidden="false" customHeight="false" outlineLevel="0" collapsed="false">
      <c r="A39" s="700"/>
      <c r="B39" s="678"/>
      <c r="C39" s="679"/>
      <c r="D39" s="679"/>
      <c r="E39" s="679"/>
      <c r="F39" s="679"/>
    </row>
    <row r="40" customFormat="false" ht="12.75" hidden="false" customHeight="false" outlineLevel="0" collapsed="false">
      <c r="A40" s="700"/>
      <c r="B40" s="678"/>
      <c r="C40" s="679"/>
      <c r="D40" s="679"/>
      <c r="E40" s="679"/>
      <c r="F40" s="679"/>
    </row>
    <row r="41" customFormat="false" ht="12.75" hidden="false" customHeight="false" outlineLevel="0" collapsed="false">
      <c r="A41" s="700"/>
      <c r="B41" s="678"/>
      <c r="C41" s="679"/>
      <c r="D41" s="679"/>
      <c r="E41" s="679"/>
      <c r="F41" s="679"/>
    </row>
    <row r="42" customFormat="false" ht="12.75" hidden="false" customHeight="false" outlineLevel="0" collapsed="false">
      <c r="A42" s="700"/>
      <c r="B42" s="678"/>
      <c r="C42" s="679"/>
      <c r="D42" s="679"/>
      <c r="E42" s="679"/>
      <c r="F42" s="679"/>
    </row>
    <row r="43" customFormat="false" ht="12.75" hidden="false" customHeight="false" outlineLevel="0" collapsed="false">
      <c r="A43" s="700"/>
      <c r="B43" s="678"/>
      <c r="C43" s="679"/>
      <c r="D43" s="679"/>
      <c r="E43" s="679"/>
      <c r="F43" s="679"/>
    </row>
    <row r="44" customFormat="false" ht="12.75" hidden="false" customHeight="false" outlineLevel="0" collapsed="false">
      <c r="A44" s="700"/>
      <c r="B44" s="678"/>
      <c r="C44" s="679"/>
      <c r="D44" s="679"/>
      <c r="E44" s="679"/>
      <c r="F44" s="679"/>
    </row>
  </sheetData>
  <mergeCells count="1">
    <mergeCell ref="A1:F1"/>
  </mergeCells>
  <printOptions headings="false" gridLines="false" gridLinesSet="true" horizontalCentered="false" verticalCentered="false"/>
  <pageMargins left="0.984027777777778"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30"/>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E28" activeCellId="0" sqref="E28"/>
    </sheetView>
  </sheetViews>
  <sheetFormatPr defaultColWidth="8.90234375" defaultRowHeight="15" zeroHeight="false" outlineLevelRow="0" outlineLevelCol="0"/>
  <cols>
    <col collapsed="false" customWidth="true" hidden="false" outlineLevel="0" max="1" min="1" style="386" width="5.77"/>
    <col collapsed="false" customWidth="true" hidden="false" outlineLevel="0" max="2" min="2" style="386" width="36.77"/>
    <col collapsed="false" customWidth="true" hidden="false" outlineLevel="0" max="3" min="3" style="387" width="4.32"/>
    <col collapsed="false" customWidth="true" hidden="false" outlineLevel="0" max="4" min="4" style="387" width="7.11"/>
    <col collapsed="false" customWidth="true" hidden="false" outlineLevel="0" max="5" min="5" style="387" width="7.99"/>
    <col collapsed="false" customWidth="true" hidden="false" outlineLevel="0" max="6" min="6" style="387" width="9.1"/>
  </cols>
  <sheetData>
    <row r="1" s="391" customFormat="true" ht="20.25" hidden="false" customHeight="false" outlineLevel="0" collapsed="false">
      <c r="A1" s="305"/>
      <c r="B1" s="305"/>
      <c r="C1" s="305"/>
      <c r="D1" s="305"/>
      <c r="E1" s="305"/>
      <c r="F1" s="305"/>
    </row>
    <row r="2" s="396" customFormat="true" ht="15.75" hidden="false" customHeight="false" outlineLevel="0" collapsed="false">
      <c r="A2" s="207" t="s">
        <v>38</v>
      </c>
      <c r="B2" s="208" t="s">
        <v>39</v>
      </c>
      <c r="C2" s="209"/>
      <c r="D2" s="509"/>
      <c r="E2" s="510"/>
      <c r="F2" s="511"/>
    </row>
    <row r="3" s="403" customFormat="true" ht="15" hidden="false" customHeight="false" outlineLevel="0" collapsed="false">
      <c r="A3" s="397" t="s">
        <v>98</v>
      </c>
      <c r="B3" s="512" t="s">
        <v>99</v>
      </c>
      <c r="C3" s="399" t="s">
        <v>100</v>
      </c>
      <c r="D3" s="400" t="s">
        <v>101</v>
      </c>
      <c r="E3" s="401" t="s">
        <v>102</v>
      </c>
      <c r="F3" s="400" t="s">
        <v>103</v>
      </c>
    </row>
    <row r="4" s="396" customFormat="true" ht="15" hidden="false" customHeight="false" outlineLevel="0" collapsed="false">
      <c r="A4" s="404"/>
      <c r="B4" s="240"/>
      <c r="C4" s="247"/>
      <c r="D4" s="513"/>
      <c r="E4" s="514"/>
      <c r="F4" s="515"/>
    </row>
    <row r="5" s="396" customFormat="true" ht="15" hidden="false" customHeight="false" outlineLevel="0" collapsed="false">
      <c r="A5" s="230"/>
      <c r="B5" s="231"/>
      <c r="C5" s="232"/>
      <c r="D5" s="516"/>
      <c r="E5" s="517"/>
      <c r="F5" s="518"/>
    </row>
    <row r="6" s="418" customFormat="true" ht="15" hidden="false" customHeight="false" outlineLevel="0" collapsed="false">
      <c r="A6" s="411"/>
      <c r="B6" s="412"/>
      <c r="C6" s="241"/>
      <c r="D6" s="616"/>
      <c r="E6" s="514"/>
      <c r="F6" s="515"/>
    </row>
    <row r="7" s="418" customFormat="true" ht="15" hidden="false" customHeight="false" outlineLevel="0" collapsed="false">
      <c r="A7" s="411"/>
      <c r="B7" s="412"/>
      <c r="C7" s="241"/>
      <c r="D7" s="616"/>
      <c r="E7" s="514"/>
      <c r="F7" s="515"/>
    </row>
    <row r="8" customFormat="false" ht="127.5" hidden="false" customHeight="false" outlineLevel="0" collapsed="false">
      <c r="A8" s="272" t="s">
        <v>403</v>
      </c>
      <c r="B8" s="250" t="s">
        <v>404</v>
      </c>
    </row>
    <row r="9" customFormat="false" ht="15" hidden="false" customHeight="false" outlineLevel="0" collapsed="false">
      <c r="A9" s="272"/>
      <c r="B9" s="250"/>
      <c r="C9" s="679" t="s">
        <v>214</v>
      </c>
      <c r="D9" s="701" t="n">
        <v>991</v>
      </c>
      <c r="E9" s="701"/>
      <c r="F9" s="701" t="n">
        <f aca="false">D9*E9</f>
        <v>0</v>
      </c>
    </row>
    <row r="10" customFormat="false" ht="15" hidden="false" customHeight="false" outlineLevel="0" collapsed="false">
      <c r="A10" s="272"/>
      <c r="B10" s="250"/>
    </row>
    <row r="11" customFormat="false" ht="89.25" hidden="false" customHeight="false" outlineLevel="0" collapsed="false">
      <c r="A11" s="272" t="s">
        <v>405</v>
      </c>
      <c r="B11" s="520" t="s">
        <v>406</v>
      </c>
      <c r="C11" s="679"/>
      <c r="D11" s="701"/>
      <c r="E11" s="701"/>
      <c r="F11" s="701"/>
    </row>
    <row r="12" customFormat="false" ht="15" hidden="false" customHeight="false" outlineLevel="0" collapsed="false">
      <c r="B12" s="523"/>
      <c r="C12" s="679" t="s">
        <v>214</v>
      </c>
      <c r="D12" s="701" t="n">
        <v>775</v>
      </c>
      <c r="E12" s="701"/>
      <c r="F12" s="701" t="n">
        <f aca="false">D12*E12</f>
        <v>0</v>
      </c>
      <c r="G12" s="389"/>
    </row>
    <row r="13" customFormat="false" ht="15" hidden="false" customHeight="false" outlineLevel="0" collapsed="false">
      <c r="B13" s="523"/>
      <c r="C13" s="690"/>
      <c r="D13" s="702"/>
      <c r="E13" s="648"/>
      <c r="F13" s="648"/>
      <c r="G13" s="389"/>
    </row>
    <row r="14" customFormat="false" ht="102" hidden="false" customHeight="false" outlineLevel="0" collapsed="false">
      <c r="A14" s="272" t="s">
        <v>407</v>
      </c>
      <c r="B14" s="520" t="s">
        <v>408</v>
      </c>
      <c r="C14" s="690"/>
      <c r="D14" s="702"/>
      <c r="E14" s="648"/>
      <c r="F14" s="648"/>
      <c r="G14" s="389"/>
    </row>
    <row r="15" customFormat="false" ht="15" hidden="false" customHeight="false" outlineLevel="0" collapsed="false">
      <c r="B15" s="523"/>
      <c r="C15" s="679" t="s">
        <v>214</v>
      </c>
      <c r="D15" s="701" t="n">
        <v>213</v>
      </c>
      <c r="E15" s="651"/>
      <c r="F15" s="651" t="n">
        <f aca="false">D15*E15</f>
        <v>0</v>
      </c>
      <c r="G15" s="389"/>
    </row>
    <row r="16" customFormat="false" ht="15" hidden="false" customHeight="false" outlineLevel="0" collapsed="false">
      <c r="B16" s="523"/>
      <c r="C16" s="679"/>
      <c r="D16" s="701"/>
      <c r="E16" s="651"/>
      <c r="F16" s="651"/>
      <c r="G16" s="389"/>
    </row>
    <row r="17" customFormat="false" ht="114.75" hidden="false" customHeight="false" outlineLevel="0" collapsed="false">
      <c r="A17" s="272" t="s">
        <v>409</v>
      </c>
      <c r="B17" s="520" t="s">
        <v>410</v>
      </c>
      <c r="C17" s="422"/>
      <c r="D17" s="702"/>
      <c r="E17" s="702"/>
      <c r="F17" s="702"/>
    </row>
    <row r="18" customFormat="false" ht="15" hidden="false" customHeight="false" outlineLevel="0" collapsed="false">
      <c r="A18" s="424"/>
      <c r="B18" s="523"/>
      <c r="C18" s="679" t="s">
        <v>214</v>
      </c>
      <c r="D18" s="701" t="n">
        <v>444</v>
      </c>
      <c r="E18" s="651"/>
      <c r="F18" s="651" t="n">
        <f aca="false">D18*E18</f>
        <v>0</v>
      </c>
      <c r="G18" s="389"/>
    </row>
    <row r="19" customFormat="false" ht="15" hidden="false" customHeight="false" outlineLevel="0" collapsed="false">
      <c r="B19" s="523"/>
      <c r="C19" s="679"/>
      <c r="D19" s="701"/>
      <c r="E19" s="651"/>
      <c r="F19" s="651"/>
      <c r="G19" s="389"/>
    </row>
    <row r="20" customFormat="false" ht="76.5" hidden="false" customHeight="false" outlineLevel="0" collapsed="false">
      <c r="A20" s="272" t="s">
        <v>411</v>
      </c>
      <c r="B20" s="286" t="s">
        <v>412</v>
      </c>
      <c r="C20" s="690"/>
      <c r="D20" s="702"/>
      <c r="E20" s="651"/>
      <c r="F20" s="648"/>
      <c r="G20" s="389"/>
    </row>
    <row r="21" customFormat="false" ht="15" hidden="false" customHeight="false" outlineLevel="0" collapsed="false">
      <c r="A21" s="272"/>
      <c r="B21" s="703"/>
      <c r="C21" s="679" t="s">
        <v>214</v>
      </c>
      <c r="D21" s="701" t="n">
        <v>134</v>
      </c>
      <c r="E21" s="651"/>
      <c r="F21" s="651" t="n">
        <f aca="false">D21*E21</f>
        <v>0</v>
      </c>
      <c r="G21" s="704"/>
    </row>
    <row r="22" customFormat="false" ht="15" hidden="false" customHeight="false" outlineLevel="0" collapsed="false">
      <c r="A22" s="272"/>
      <c r="B22" s="703"/>
      <c r="C22" s="690"/>
      <c r="D22" s="702"/>
      <c r="E22" s="651"/>
      <c r="F22" s="648"/>
      <c r="G22" s="389"/>
    </row>
    <row r="23" customFormat="false" ht="63.75" hidden="false" customHeight="false" outlineLevel="0" collapsed="false">
      <c r="A23" s="272" t="s">
        <v>413</v>
      </c>
      <c r="B23" s="286" t="s">
        <v>414</v>
      </c>
      <c r="C23" s="690"/>
      <c r="D23" s="702"/>
      <c r="E23" s="651"/>
      <c r="F23" s="648"/>
      <c r="G23" s="389"/>
    </row>
    <row r="24" customFormat="false" ht="15" hidden="false" customHeight="false" outlineLevel="0" collapsed="false">
      <c r="A24" s="288"/>
      <c r="C24" s="679" t="s">
        <v>214</v>
      </c>
      <c r="D24" s="701" t="n">
        <v>11</v>
      </c>
      <c r="E24" s="651"/>
      <c r="F24" s="651" t="n">
        <f aca="false">D24*E24</f>
        <v>0</v>
      </c>
      <c r="G24" s="389"/>
    </row>
    <row r="25" customFormat="false" ht="15" hidden="false" customHeight="false" outlineLevel="0" collapsed="false">
      <c r="A25" s="288"/>
      <c r="C25" s="679"/>
      <c r="D25" s="701"/>
      <c r="E25" s="651"/>
      <c r="F25" s="651"/>
      <c r="G25" s="389"/>
    </row>
    <row r="26" customFormat="false" ht="114.75" hidden="false" customHeight="false" outlineLevel="0" collapsed="false">
      <c r="A26" s="272" t="s">
        <v>415</v>
      </c>
      <c r="B26" s="705" t="s">
        <v>416</v>
      </c>
      <c r="C26" s="679"/>
      <c r="D26" s="701"/>
      <c r="E26" s="651"/>
      <c r="F26" s="651"/>
      <c r="G26" s="389"/>
    </row>
    <row r="27" customFormat="false" ht="15" hidden="false" customHeight="false" outlineLevel="0" collapsed="false">
      <c r="A27" s="288"/>
      <c r="C27" s="679" t="s">
        <v>214</v>
      </c>
      <c r="D27" s="701" t="n">
        <v>881</v>
      </c>
      <c r="E27" s="701"/>
      <c r="F27" s="701" t="n">
        <f aca="false">D27*E27</f>
        <v>0</v>
      </c>
      <c r="G27" s="389"/>
    </row>
    <row r="28" customFormat="false" ht="15" hidden="false" customHeight="false" outlineLevel="0" collapsed="false">
      <c r="A28" s="288"/>
      <c r="C28" s="690"/>
      <c r="D28" s="702"/>
      <c r="E28" s="648"/>
      <c r="F28" s="648"/>
      <c r="G28" s="389"/>
    </row>
    <row r="29" customFormat="false" ht="15" hidden="false" customHeight="false" outlineLevel="0" collapsed="false">
      <c r="A29" s="424"/>
      <c r="B29" s="424"/>
      <c r="C29" s="422"/>
      <c r="D29" s="702"/>
      <c r="E29" s="702"/>
      <c r="F29" s="702"/>
    </row>
    <row r="30" s="443" customFormat="true" ht="15" hidden="false" customHeight="false" outlineLevel="0" collapsed="false">
      <c r="A30" s="291" t="s">
        <v>38</v>
      </c>
      <c r="B30" s="292" t="s">
        <v>39</v>
      </c>
      <c r="C30" s="569"/>
      <c r="D30" s="654"/>
      <c r="E30" s="655"/>
      <c r="F30" s="529" t="n">
        <f aca="false">SUM(F9:F29)</f>
        <v>0</v>
      </c>
    </row>
  </sheetData>
  <mergeCells count="1">
    <mergeCell ref="A1:F1"/>
  </mergeCells>
  <printOptions headings="false" gridLines="false" gridLinesSet="true" horizontalCentered="true" verticalCentered="false"/>
  <pageMargins left="0.984027777777778" right="0.511805555555556" top="0.747916666666667" bottom="0.747916666666667"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1"/>
  <sheetViews>
    <sheetView showFormulas="false" showGridLines="true" showRowColHeaders="true" showZeros="true" rightToLeft="false" tabSelected="false" showOutlineSymbols="true" defaultGridColor="true" view="pageBreakPreview" topLeftCell="A9" colorId="64" zoomScale="100" zoomScaleNormal="70" zoomScalePageLayoutView="100" workbookViewId="0">
      <selection pane="topLeft" activeCell="E19" activeCellId="0" sqref="E19"/>
    </sheetView>
  </sheetViews>
  <sheetFormatPr defaultColWidth="8.8828125" defaultRowHeight="15" zeroHeight="false" outlineLevelRow="0" outlineLevelCol="0"/>
  <cols>
    <col collapsed="false" customWidth="true" hidden="false" outlineLevel="0" max="1" min="1" style="706" width="5.77"/>
    <col collapsed="false" customWidth="true" hidden="false" outlineLevel="0" max="2" min="2" style="706" width="36.77"/>
    <col collapsed="false" customWidth="true" hidden="false" outlineLevel="0" max="3" min="3" style="707" width="5.77"/>
    <col collapsed="false" customWidth="true" hidden="false" outlineLevel="0" max="4" min="4" style="706" width="7.77"/>
    <col collapsed="false" customWidth="true" hidden="false" outlineLevel="0" max="6" min="5" style="706" width="8.1"/>
    <col collapsed="false" customWidth="false" hidden="false" outlineLevel="0" max="257" min="7" style="708" width="8.88"/>
  </cols>
  <sheetData>
    <row r="1" s="709" customFormat="true" ht="20.25" hidden="false" customHeight="false" outlineLevel="0" collapsed="false">
      <c r="A1" s="203"/>
      <c r="B1" s="203"/>
      <c r="C1" s="203"/>
      <c r="D1" s="203"/>
      <c r="E1" s="203"/>
      <c r="F1" s="203"/>
    </row>
    <row r="2" s="710" customFormat="true" ht="15.75" hidden="false" customHeight="false" outlineLevel="0" collapsed="false">
      <c r="A2" s="587" t="s">
        <v>40</v>
      </c>
      <c r="B2" s="588" t="s">
        <v>41</v>
      </c>
      <c r="C2" s="633"/>
      <c r="D2" s="634"/>
      <c r="E2" s="635"/>
      <c r="F2" s="636"/>
    </row>
    <row r="3" s="711" customFormat="true" ht="15" hidden="false" customHeight="false" outlineLevel="0" collapsed="false">
      <c r="A3" s="593" t="s">
        <v>98</v>
      </c>
      <c r="B3" s="594" t="s">
        <v>99</v>
      </c>
      <c r="C3" s="638" t="s">
        <v>100</v>
      </c>
      <c r="D3" s="595" t="s">
        <v>101</v>
      </c>
      <c r="E3" s="639" t="s">
        <v>102</v>
      </c>
      <c r="F3" s="595" t="s">
        <v>195</v>
      </c>
    </row>
    <row r="4" s="712" customFormat="true" ht="15" hidden="false" customHeight="false" outlineLevel="0" collapsed="false">
      <c r="A4" s="404"/>
      <c r="B4" s="599"/>
      <c r="C4" s="641"/>
      <c r="D4" s="600"/>
      <c r="E4" s="337"/>
      <c r="F4" s="338"/>
    </row>
    <row r="5" s="712" customFormat="true" ht="15" hidden="false" customHeight="false" outlineLevel="0" collapsed="false">
      <c r="A5" s="230"/>
      <c r="B5" s="604"/>
      <c r="C5" s="642"/>
      <c r="D5" s="643"/>
      <c r="E5" s="644"/>
      <c r="F5" s="645"/>
    </row>
    <row r="8" customFormat="false" ht="114.75" hidden="false" customHeight="false" outlineLevel="0" collapsed="false">
      <c r="A8" s="272" t="s">
        <v>417</v>
      </c>
      <c r="B8" s="713" t="s">
        <v>418</v>
      </c>
      <c r="C8" s="714"/>
      <c r="G8" s="712"/>
    </row>
    <row r="9" customFormat="false" ht="15.75" hidden="false" customHeight="true" outlineLevel="0" collapsed="false">
      <c r="A9" s="272"/>
      <c r="B9" s="713" t="s">
        <v>419</v>
      </c>
      <c r="C9" s="714" t="s">
        <v>218</v>
      </c>
      <c r="D9" s="706" t="n">
        <v>4.5</v>
      </c>
      <c r="E9" s="715"/>
      <c r="F9" s="715" t="n">
        <f aca="false">D9*E9</f>
        <v>0</v>
      </c>
    </row>
    <row r="10" customFormat="false" ht="15.75" hidden="false" customHeight="true" outlineLevel="0" collapsed="false">
      <c r="A10" s="288"/>
      <c r="B10" s="716"/>
      <c r="C10" s="717"/>
      <c r="D10" s="718"/>
      <c r="F10" s="718"/>
    </row>
    <row r="11" customFormat="false" ht="25.5" hidden="false" customHeight="false" outlineLevel="0" collapsed="false">
      <c r="A11" s="272" t="s">
        <v>420</v>
      </c>
      <c r="B11" s="713" t="s">
        <v>421</v>
      </c>
      <c r="C11" s="706"/>
    </row>
    <row r="12" customFormat="false" ht="15" hidden="false" customHeight="false" outlineLevel="0" collapsed="false">
      <c r="A12" s="272"/>
      <c r="B12" s="713" t="s">
        <v>422</v>
      </c>
      <c r="C12" s="714" t="s">
        <v>214</v>
      </c>
      <c r="D12" s="706" t="n">
        <v>92</v>
      </c>
      <c r="E12" s="715"/>
      <c r="F12" s="715" t="n">
        <f aca="false">D12*E12</f>
        <v>0</v>
      </c>
    </row>
    <row r="13" customFormat="false" ht="15" hidden="false" customHeight="false" outlineLevel="0" collapsed="false">
      <c r="A13" s="288"/>
      <c r="B13" s="716"/>
      <c r="C13" s="718"/>
      <c r="D13" s="718"/>
      <c r="F13" s="718"/>
    </row>
    <row r="14" customFormat="false" ht="114.75" hidden="false" customHeight="true" outlineLevel="0" collapsed="false">
      <c r="A14" s="272" t="s">
        <v>423</v>
      </c>
      <c r="B14" s="713" t="s">
        <v>424</v>
      </c>
      <c r="C14" s="717"/>
      <c r="D14" s="718"/>
      <c r="F14" s="718"/>
    </row>
    <row r="15" customFormat="false" ht="15" hidden="false" customHeight="false" outlineLevel="0" collapsed="false">
      <c r="A15" s="288"/>
      <c r="B15" s="713" t="s">
        <v>422</v>
      </c>
      <c r="C15" s="714" t="s">
        <v>214</v>
      </c>
      <c r="D15" s="706" t="n">
        <v>92</v>
      </c>
      <c r="E15" s="715"/>
      <c r="F15" s="715" t="n">
        <f aca="false">D15*E15</f>
        <v>0</v>
      </c>
    </row>
    <row r="16" customFormat="false" ht="15" hidden="false" customHeight="false" outlineLevel="0" collapsed="false">
      <c r="A16" s="288"/>
      <c r="B16" s="716"/>
      <c r="C16" s="717"/>
      <c r="D16" s="718"/>
      <c r="F16" s="718"/>
    </row>
    <row r="17" customFormat="false" ht="75.75" hidden="false" customHeight="true" outlineLevel="0" collapsed="false">
      <c r="A17" s="272" t="s">
        <v>425</v>
      </c>
      <c r="B17" s="713" t="s">
        <v>426</v>
      </c>
    </row>
    <row r="18" customFormat="false" ht="15" hidden="false" customHeight="false" outlineLevel="0" collapsed="false">
      <c r="B18" s="713" t="s">
        <v>422</v>
      </c>
      <c r="C18" s="714" t="s">
        <v>214</v>
      </c>
      <c r="D18" s="706" t="n">
        <v>92</v>
      </c>
      <c r="E18" s="715"/>
      <c r="F18" s="715" t="n">
        <f aca="false">D18*E18</f>
        <v>0</v>
      </c>
    </row>
    <row r="19" customFormat="false" ht="15" hidden="false" customHeight="false" outlineLevel="0" collapsed="false">
      <c r="A19" s="718"/>
      <c r="B19" s="719"/>
      <c r="C19" s="717"/>
      <c r="D19" s="718"/>
      <c r="F19" s="718"/>
    </row>
    <row r="20" customFormat="false" ht="15" hidden="false" customHeight="false" outlineLevel="0" collapsed="false">
      <c r="A20" s="718"/>
    </row>
    <row r="21" s="725" customFormat="true" ht="15" hidden="false" customHeight="false" outlineLevel="0" collapsed="false">
      <c r="A21" s="674" t="s">
        <v>40</v>
      </c>
      <c r="B21" s="720" t="s">
        <v>41</v>
      </c>
      <c r="C21" s="721"/>
      <c r="D21" s="722"/>
      <c r="E21" s="723"/>
      <c r="F21" s="724" t="n">
        <f aca="false">SUM(F9:F20)</f>
        <v>0</v>
      </c>
    </row>
  </sheetData>
  <mergeCells count="1">
    <mergeCell ref="A1:F1"/>
  </mergeCells>
  <printOptions headings="false" gridLines="false" gridLinesSet="true" horizontalCentered="true" verticalCentered="false"/>
  <pageMargins left="0.984027777777778" right="0.511805555555556" top="0.747916666666667" bottom="0.747916666666667" header="0.511811023622047" footer="0.511811023622047"/>
  <pageSetup paperSize="9" scale="100" fitToWidth="1" fitToHeight="1" pageOrder="downThenOver" orientation="portrait" blackAndWhite="false" draft="false" cellComments="none" firstPageNumber="25"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23"/>
  <sheetViews>
    <sheetView showFormulas="false" showGridLines="true" showRowColHeaders="true" showZeros="true" rightToLeft="false" tabSelected="false" showOutlineSymbols="true" defaultGridColor="true" view="pageBreakPreview" topLeftCell="A14" colorId="64" zoomScale="100" zoomScaleNormal="70" zoomScalePageLayoutView="100" workbookViewId="0">
      <selection pane="topLeft" activeCell="E21" activeCellId="0" sqref="E21"/>
    </sheetView>
  </sheetViews>
  <sheetFormatPr defaultColWidth="8.8828125" defaultRowHeight="15" zeroHeight="false" outlineLevelRow="0" outlineLevelCol="0"/>
  <cols>
    <col collapsed="false" customWidth="true" hidden="false" outlineLevel="0" max="1" min="1" style="706" width="5.77"/>
    <col collapsed="false" customWidth="true" hidden="false" outlineLevel="0" max="2" min="2" style="706" width="36.77"/>
    <col collapsed="false" customWidth="true" hidden="false" outlineLevel="0" max="3" min="3" style="707" width="5.77"/>
    <col collapsed="false" customWidth="true" hidden="false" outlineLevel="0" max="6" min="4" style="706" width="7.99"/>
    <col collapsed="false" customWidth="false" hidden="false" outlineLevel="0" max="257" min="7" style="708" width="8.88"/>
  </cols>
  <sheetData>
    <row r="1" s="709" customFormat="true" ht="20.25" hidden="false" customHeight="false" outlineLevel="0" collapsed="false">
      <c r="A1" s="203"/>
      <c r="B1" s="203"/>
      <c r="C1" s="203"/>
      <c r="D1" s="203"/>
      <c r="E1" s="203"/>
      <c r="F1" s="203"/>
    </row>
    <row r="2" s="710" customFormat="true" ht="15.75" hidden="false" customHeight="false" outlineLevel="0" collapsed="false">
      <c r="A2" s="587" t="s">
        <v>42</v>
      </c>
      <c r="B2" s="588" t="s">
        <v>43</v>
      </c>
      <c r="C2" s="633"/>
      <c r="D2" s="634"/>
      <c r="E2" s="635"/>
      <c r="F2" s="636"/>
    </row>
    <row r="3" s="711" customFormat="true" ht="15" hidden="false" customHeight="false" outlineLevel="0" collapsed="false">
      <c r="A3" s="593" t="s">
        <v>98</v>
      </c>
      <c r="B3" s="594" t="s">
        <v>99</v>
      </c>
      <c r="C3" s="638" t="s">
        <v>100</v>
      </c>
      <c r="D3" s="595" t="s">
        <v>101</v>
      </c>
      <c r="E3" s="639" t="s">
        <v>102</v>
      </c>
      <c r="F3" s="595" t="s">
        <v>195</v>
      </c>
    </row>
    <row r="4" s="712" customFormat="true" ht="15" hidden="false" customHeight="false" outlineLevel="0" collapsed="false">
      <c r="A4" s="404"/>
      <c r="B4" s="599"/>
      <c r="C4" s="641"/>
      <c r="D4" s="600"/>
      <c r="E4" s="337"/>
      <c r="F4" s="338"/>
    </row>
    <row r="5" s="712" customFormat="true" ht="15" hidden="false" customHeight="false" outlineLevel="0" collapsed="false">
      <c r="A5" s="230"/>
      <c r="B5" s="604"/>
      <c r="C5" s="642"/>
      <c r="D5" s="643"/>
      <c r="E5" s="644"/>
      <c r="F5" s="645"/>
    </row>
    <row r="7" customFormat="false" ht="64.5" hidden="false" customHeight="true" outlineLevel="0" collapsed="false">
      <c r="A7" s="272" t="s">
        <v>427</v>
      </c>
      <c r="B7" s="713" t="s">
        <v>428</v>
      </c>
      <c r="C7" s="714"/>
    </row>
    <row r="8" customFormat="false" ht="15" hidden="false" customHeight="false" outlineLevel="0" collapsed="false">
      <c r="A8" s="272"/>
      <c r="B8" s="713" t="s">
        <v>422</v>
      </c>
      <c r="C8" s="714" t="s">
        <v>214</v>
      </c>
      <c r="D8" s="706" t="n">
        <v>92</v>
      </c>
      <c r="E8" s="715"/>
      <c r="F8" s="715" t="n">
        <f aca="false">D8*E8</f>
        <v>0</v>
      </c>
    </row>
    <row r="9" customFormat="false" ht="15" hidden="false" customHeight="false" outlineLevel="0" collapsed="false">
      <c r="A9" s="288"/>
      <c r="B9" s="716"/>
      <c r="C9" s="717"/>
      <c r="D9" s="718"/>
      <c r="F9" s="718"/>
    </row>
    <row r="10" customFormat="false" ht="63.75" hidden="false" customHeight="false" outlineLevel="0" collapsed="false">
      <c r="A10" s="272" t="s">
        <v>429</v>
      </c>
      <c r="B10" s="713" t="s">
        <v>430</v>
      </c>
      <c r="C10" s="714"/>
    </row>
    <row r="11" customFormat="false" ht="15" hidden="false" customHeight="false" outlineLevel="0" collapsed="false">
      <c r="A11" s="272"/>
      <c r="B11" s="713" t="s">
        <v>431</v>
      </c>
      <c r="C11" s="714" t="s">
        <v>284</v>
      </c>
      <c r="D11" s="706" t="n">
        <v>14</v>
      </c>
      <c r="E11" s="715"/>
      <c r="F11" s="715" t="n">
        <f aca="false">D11*E11</f>
        <v>0</v>
      </c>
    </row>
    <row r="12" customFormat="false" ht="15" hidden="false" customHeight="false" outlineLevel="0" collapsed="false">
      <c r="A12" s="288"/>
      <c r="B12" s="491"/>
      <c r="C12" s="717"/>
      <c r="D12" s="718"/>
      <c r="F12" s="718"/>
    </row>
    <row r="13" customFormat="false" ht="76.5" hidden="false" customHeight="false" outlineLevel="0" collapsed="false">
      <c r="A13" s="272" t="s">
        <v>432</v>
      </c>
      <c r="B13" s="726" t="s">
        <v>433</v>
      </c>
      <c r="C13" s="714"/>
    </row>
    <row r="14" customFormat="false" ht="15" hidden="false" customHeight="false" outlineLevel="0" collapsed="false">
      <c r="C14" s="714" t="s">
        <v>284</v>
      </c>
      <c r="D14" s="706" t="n">
        <v>42</v>
      </c>
      <c r="E14" s="715"/>
      <c r="F14" s="715" t="n">
        <f aca="false">D14*E14</f>
        <v>0</v>
      </c>
    </row>
    <row r="15" customFormat="false" ht="15" hidden="false" customHeight="false" outlineLevel="0" collapsed="false">
      <c r="A15" s="718"/>
      <c r="B15" s="718"/>
      <c r="C15" s="717"/>
      <c r="D15" s="718"/>
      <c r="F15" s="718"/>
    </row>
    <row r="16" customFormat="false" ht="114.75" hidden="false" customHeight="false" outlineLevel="0" collapsed="false">
      <c r="A16" s="272" t="s">
        <v>434</v>
      </c>
      <c r="B16" s="726" t="s">
        <v>435</v>
      </c>
      <c r="C16" s="717"/>
      <c r="D16" s="718"/>
      <c r="F16" s="718"/>
    </row>
    <row r="17" customFormat="false" ht="15" hidden="false" customHeight="false" outlineLevel="0" collapsed="false">
      <c r="A17" s="718"/>
      <c r="B17" s="718"/>
      <c r="C17" s="714" t="s">
        <v>284</v>
      </c>
      <c r="D17" s="706" t="n">
        <v>14</v>
      </c>
      <c r="E17" s="715"/>
      <c r="F17" s="715" t="n">
        <f aca="false">D17*E17</f>
        <v>0</v>
      </c>
    </row>
    <row r="18" customFormat="false" ht="15" hidden="false" customHeight="false" outlineLevel="0" collapsed="false">
      <c r="A18" s="718"/>
      <c r="B18" s="718"/>
      <c r="C18" s="717"/>
      <c r="D18" s="718"/>
      <c r="F18" s="718"/>
    </row>
    <row r="19" customFormat="false" ht="89.25" hidden="false" customHeight="false" outlineLevel="0" collapsed="false">
      <c r="A19" s="272" t="s">
        <v>436</v>
      </c>
      <c r="B19" s="726" t="s">
        <v>437</v>
      </c>
      <c r="C19" s="717"/>
      <c r="D19" s="718"/>
      <c r="F19" s="718"/>
    </row>
    <row r="20" customFormat="false" ht="15" hidden="false" customHeight="false" outlineLevel="0" collapsed="false">
      <c r="A20" s="718"/>
      <c r="B20" s="718"/>
      <c r="C20" s="714" t="s">
        <v>284</v>
      </c>
      <c r="D20" s="706" t="n">
        <v>42</v>
      </c>
      <c r="E20" s="715"/>
      <c r="F20" s="715" t="n">
        <f aca="false">D20*E20</f>
        <v>0</v>
      </c>
    </row>
    <row r="21" customFormat="false" ht="15" hidden="false" customHeight="false" outlineLevel="0" collapsed="false">
      <c r="A21" s="718"/>
      <c r="B21" s="718"/>
      <c r="C21" s="717"/>
      <c r="D21" s="718"/>
      <c r="F21" s="718"/>
    </row>
    <row r="22" customFormat="false" ht="15" hidden="false" customHeight="false" outlineLevel="0" collapsed="false">
      <c r="A22" s="718"/>
      <c r="C22" s="714"/>
    </row>
    <row r="23" s="725" customFormat="true" ht="15" hidden="false" customHeight="false" outlineLevel="0" collapsed="false">
      <c r="A23" s="674" t="s">
        <v>42</v>
      </c>
      <c r="B23" s="720" t="s">
        <v>43</v>
      </c>
      <c r="C23" s="721"/>
      <c r="D23" s="722"/>
      <c r="E23" s="723"/>
      <c r="F23" s="724" t="n">
        <f aca="false">SUM(F8:F22)</f>
        <v>0</v>
      </c>
    </row>
  </sheetData>
  <mergeCells count="1">
    <mergeCell ref="A1:F1"/>
  </mergeCells>
  <printOptions headings="false" gridLines="false" gridLinesSet="true" horizontalCentered="true" verticalCentered="false"/>
  <pageMargins left="0.984027777777778" right="0.511805555555556" top="0.747916666666667" bottom="0.747916666666667" header="0.511811023622047" footer="0.511811023622047"/>
  <pageSetup paperSize="9" scale="100" fitToWidth="1" fitToHeight="1" pageOrder="downThenOver" orientation="portrait" blackAndWhite="false" draft="false" cellComments="none" firstPageNumber="25"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1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E12" activeCellId="0" sqref="E12"/>
    </sheetView>
  </sheetViews>
  <sheetFormatPr defaultColWidth="8.8828125" defaultRowHeight="15" zeroHeight="false" outlineLevelRow="0" outlineLevelCol="0"/>
  <cols>
    <col collapsed="false" customWidth="true" hidden="false" outlineLevel="0" max="1" min="1" style="706" width="5.77"/>
    <col collapsed="false" customWidth="true" hidden="false" outlineLevel="0" max="2" min="2" style="706" width="36.77"/>
    <col collapsed="false" customWidth="true" hidden="false" outlineLevel="0" max="3" min="3" style="707" width="5.77"/>
    <col collapsed="false" customWidth="true" hidden="false" outlineLevel="0" max="6" min="4" style="706" width="7.99"/>
    <col collapsed="false" customWidth="false" hidden="false" outlineLevel="0" max="257" min="7" style="708" width="8.88"/>
  </cols>
  <sheetData>
    <row r="1" s="709" customFormat="true" ht="20.25" hidden="false" customHeight="false" outlineLevel="0" collapsed="false">
      <c r="A1" s="203"/>
      <c r="B1" s="203"/>
      <c r="C1" s="203"/>
      <c r="D1" s="203"/>
      <c r="E1" s="203"/>
      <c r="F1" s="203"/>
    </row>
    <row r="2" s="710" customFormat="true" ht="15.75" hidden="false" customHeight="false" outlineLevel="0" collapsed="false">
      <c r="A2" s="587" t="s">
        <v>44</v>
      </c>
      <c r="B2" s="588" t="s">
        <v>45</v>
      </c>
      <c r="C2" s="633"/>
      <c r="D2" s="634"/>
      <c r="E2" s="635"/>
      <c r="F2" s="636"/>
    </row>
    <row r="3" s="711" customFormat="true" ht="15" hidden="false" customHeight="false" outlineLevel="0" collapsed="false">
      <c r="A3" s="593" t="s">
        <v>98</v>
      </c>
      <c r="B3" s="594" t="s">
        <v>99</v>
      </c>
      <c r="C3" s="638" t="s">
        <v>100</v>
      </c>
      <c r="D3" s="595" t="s">
        <v>101</v>
      </c>
      <c r="E3" s="639" t="s">
        <v>102</v>
      </c>
      <c r="F3" s="595" t="s">
        <v>195</v>
      </c>
    </row>
    <row r="4" s="712" customFormat="true" ht="15" hidden="false" customHeight="false" outlineLevel="0" collapsed="false">
      <c r="A4" s="404"/>
      <c r="B4" s="599"/>
      <c r="C4" s="641"/>
      <c r="D4" s="600"/>
      <c r="E4" s="337"/>
      <c r="F4" s="338"/>
    </row>
    <row r="5" s="712" customFormat="true" ht="15" hidden="false" customHeight="false" outlineLevel="0" collapsed="false">
      <c r="A5" s="230"/>
      <c r="B5" s="604"/>
      <c r="C5" s="642"/>
      <c r="D5" s="643"/>
      <c r="E5" s="644"/>
      <c r="F5" s="645"/>
    </row>
    <row r="7" customFormat="false" ht="114.75" hidden="false" customHeight="false" outlineLevel="0" collapsed="false">
      <c r="A7" s="272" t="s">
        <v>438</v>
      </c>
      <c r="B7" s="727" t="s">
        <v>439</v>
      </c>
      <c r="C7" s="714"/>
    </row>
    <row r="8" customFormat="false" ht="15" hidden="false" customHeight="false" outlineLevel="0" collapsed="false">
      <c r="A8" s="718"/>
      <c r="B8" s="726" t="s">
        <v>368</v>
      </c>
      <c r="C8" s="714" t="s">
        <v>284</v>
      </c>
      <c r="D8" s="706" t="n">
        <v>132</v>
      </c>
      <c r="E8" s="715"/>
      <c r="F8" s="715" t="n">
        <f aca="false">D8*E8</f>
        <v>0</v>
      </c>
    </row>
    <row r="9" customFormat="false" ht="15" hidden="false" customHeight="false" outlineLevel="0" collapsed="false">
      <c r="A9" s="718"/>
      <c r="B9" s="726"/>
      <c r="C9" s="714"/>
      <c r="E9" s="715"/>
      <c r="F9" s="715"/>
    </row>
    <row r="10" customFormat="false" ht="76.5" hidden="false" customHeight="false" outlineLevel="0" collapsed="false">
      <c r="A10" s="272" t="s">
        <v>440</v>
      </c>
      <c r="B10" s="728" t="s">
        <v>441</v>
      </c>
      <c r="C10" s="714"/>
      <c r="E10" s="715"/>
      <c r="F10" s="715"/>
    </row>
    <row r="11" customFormat="false" ht="15" hidden="false" customHeight="false" outlineLevel="0" collapsed="false">
      <c r="A11" s="718"/>
      <c r="B11" s="726"/>
      <c r="C11" s="714" t="s">
        <v>113</v>
      </c>
      <c r="D11" s="706" t="n">
        <v>2</v>
      </c>
      <c r="E11" s="715"/>
      <c r="F11" s="715" t="n">
        <f aca="false">D11*E11</f>
        <v>0</v>
      </c>
    </row>
    <row r="12" customFormat="false" ht="15" hidden="false" customHeight="false" outlineLevel="0" collapsed="false">
      <c r="A12" s="718"/>
      <c r="B12" s="726"/>
      <c r="C12" s="717"/>
      <c r="D12" s="718"/>
      <c r="E12" s="718"/>
      <c r="F12" s="718"/>
    </row>
    <row r="13" customFormat="false" ht="15" hidden="false" customHeight="false" outlineLevel="0" collapsed="false">
      <c r="A13" s="718"/>
      <c r="C13" s="714"/>
    </row>
    <row r="14" s="725" customFormat="true" ht="15" hidden="false" customHeight="false" outlineLevel="0" collapsed="false">
      <c r="A14" s="674" t="s">
        <v>44</v>
      </c>
      <c r="B14" s="720" t="s">
        <v>45</v>
      </c>
      <c r="C14" s="721"/>
      <c r="D14" s="722"/>
      <c r="E14" s="723"/>
      <c r="F14" s="724" t="n">
        <f aca="false">SUM(F8:F13)</f>
        <v>0</v>
      </c>
    </row>
  </sheetData>
  <mergeCells count="1">
    <mergeCell ref="A1:F1"/>
  </mergeCells>
  <printOptions headings="false" gridLines="false" gridLinesSet="true" horizontalCentered="true" verticalCentered="false"/>
  <pageMargins left="0.984027777777778" right="0.511805555555556" top="0.747916666666667" bottom="0.747916666666667" header="0.511811023622047" footer="0.511811023622047"/>
  <pageSetup paperSize="9" scale="100" fitToWidth="1" fitToHeight="1" pageOrder="downThenOver" orientation="portrait" blackAndWhite="false" draft="false" cellComments="none" firstPageNumber="25"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184"/>
  <sheetViews>
    <sheetView showFormulas="false" showGridLines="true" showRowColHeaders="true" showZeros="true" rightToLeft="false" tabSelected="false" showOutlineSymbols="true" defaultGridColor="true" view="pageBreakPreview" topLeftCell="A165" colorId="64" zoomScale="100" zoomScaleNormal="100" zoomScalePageLayoutView="100" workbookViewId="0">
      <selection pane="topLeft" activeCell="E186" activeCellId="0" sqref="E186"/>
    </sheetView>
  </sheetViews>
  <sheetFormatPr defaultColWidth="8.8828125" defaultRowHeight="15.75" zeroHeight="false" outlineLevelRow="0" outlineLevelCol="0"/>
  <cols>
    <col collapsed="false" customWidth="true" hidden="false" outlineLevel="0" max="1" min="1" style="10" width="4.21"/>
    <col collapsed="false" customWidth="true" hidden="false" outlineLevel="0" max="2" min="2" style="11" width="4.77"/>
    <col collapsed="false" customWidth="true" hidden="false" outlineLevel="0" max="3" min="3" style="11" width="3.77"/>
    <col collapsed="false" customWidth="true" hidden="false" outlineLevel="0" max="4" min="4" style="11" width="25.99"/>
    <col collapsed="false" customWidth="true" hidden="false" outlineLevel="0" max="5" min="5" style="11" width="13.65"/>
    <col collapsed="false" customWidth="true" hidden="false" outlineLevel="0" max="6" min="6" style="11" width="2.66"/>
    <col collapsed="false" customWidth="true" hidden="false" outlineLevel="0" max="7" min="7" style="12" width="17.21"/>
    <col collapsed="false" customWidth="false" hidden="false" outlineLevel="0" max="257" min="8" style="1" width="8.88"/>
  </cols>
  <sheetData>
    <row r="1" s="14" customFormat="true" ht="20.25" hidden="false" customHeight="false" outlineLevel="0" collapsed="false">
      <c r="A1" s="13"/>
      <c r="B1" s="13"/>
      <c r="C1" s="13"/>
      <c r="D1" s="13"/>
      <c r="E1" s="13"/>
      <c r="F1" s="13"/>
      <c r="G1" s="13"/>
    </row>
    <row r="2" s="19" customFormat="true" ht="18" hidden="false" customHeight="false" outlineLevel="0" collapsed="false">
      <c r="A2" s="15"/>
      <c r="B2" s="16" t="s">
        <v>15</v>
      </c>
      <c r="C2" s="17"/>
      <c r="D2" s="17"/>
      <c r="E2" s="17"/>
      <c r="F2" s="17"/>
      <c r="G2" s="18"/>
    </row>
    <row r="3" customFormat="false" ht="15" hidden="false" customHeight="false" outlineLevel="0" collapsed="false">
      <c r="A3" s="20"/>
      <c r="B3" s="21"/>
      <c r="C3" s="21"/>
      <c r="D3" s="21"/>
      <c r="E3" s="21"/>
      <c r="F3" s="21"/>
      <c r="G3" s="22"/>
    </row>
    <row r="4" s="27" customFormat="true" ht="15" hidden="false" customHeight="false" outlineLevel="0" collapsed="false">
      <c r="A4" s="23" t="s">
        <v>16</v>
      </c>
      <c r="B4" s="24" t="s">
        <v>17</v>
      </c>
      <c r="C4" s="25"/>
      <c r="D4" s="25"/>
      <c r="E4" s="25"/>
      <c r="F4" s="25"/>
      <c r="G4" s="26"/>
    </row>
    <row r="5" s="5" customFormat="true" ht="15" hidden="false" customHeight="false" outlineLevel="0" collapsed="false">
      <c r="A5" s="28"/>
      <c r="B5" s="29"/>
      <c r="C5" s="28"/>
      <c r="D5" s="28"/>
      <c r="E5" s="28"/>
      <c r="F5" s="28"/>
      <c r="G5" s="30"/>
    </row>
    <row r="6" s="5" customFormat="true" ht="15" hidden="false" customHeight="false" outlineLevel="0" collapsed="false">
      <c r="A6" s="31" t="s">
        <v>18</v>
      </c>
      <c r="B6" s="32" t="s">
        <v>19</v>
      </c>
      <c r="C6" s="33"/>
      <c r="D6" s="33"/>
      <c r="E6" s="33"/>
      <c r="F6" s="33"/>
      <c r="G6" s="34" t="n">
        <f aca="false">'A1. RUŠENJA I DEMONTAŽE'!F51</f>
        <v>0</v>
      </c>
    </row>
    <row r="7" s="5" customFormat="true" ht="15" hidden="false" customHeight="false" outlineLevel="0" collapsed="false">
      <c r="A7" s="28"/>
      <c r="B7" s="29"/>
      <c r="C7" s="28"/>
      <c r="D7" s="28"/>
      <c r="E7" s="28"/>
      <c r="F7" s="28"/>
      <c r="G7" s="30"/>
    </row>
    <row r="8" s="5" customFormat="true" ht="15" hidden="false" customHeight="false" outlineLevel="0" collapsed="false">
      <c r="A8" s="31" t="s">
        <v>20</v>
      </c>
      <c r="B8" s="35" t="s">
        <v>21</v>
      </c>
      <c r="C8" s="35"/>
      <c r="D8" s="35"/>
      <c r="E8" s="36"/>
      <c r="F8" s="36"/>
      <c r="G8" s="37" t="n">
        <f aca="false">'A2. ZEMLJANI RADOVI'!F27</f>
        <v>0</v>
      </c>
    </row>
    <row r="9" s="5" customFormat="true" ht="15" hidden="false" customHeight="false" outlineLevel="0" collapsed="false">
      <c r="A9" s="38"/>
      <c r="B9" s="39"/>
      <c r="C9" s="39"/>
      <c r="D9" s="39"/>
      <c r="E9" s="38"/>
      <c r="F9" s="38"/>
      <c r="G9" s="40"/>
    </row>
    <row r="10" s="5" customFormat="true" ht="15" hidden="false" customHeight="false" outlineLevel="0" collapsed="false">
      <c r="A10" s="31" t="s">
        <v>22</v>
      </c>
      <c r="B10" s="35" t="s">
        <v>23</v>
      </c>
      <c r="C10" s="35"/>
      <c r="D10" s="35"/>
      <c r="E10" s="36"/>
      <c r="F10" s="36"/>
      <c r="G10" s="37" t="n">
        <f aca="false">'A3. AB RADOVI'!F67</f>
        <v>0</v>
      </c>
    </row>
    <row r="11" s="5" customFormat="true" ht="15" hidden="false" customHeight="false" outlineLevel="0" collapsed="false">
      <c r="A11" s="38"/>
      <c r="B11" s="39"/>
      <c r="C11" s="39"/>
      <c r="D11" s="39"/>
      <c r="E11" s="38"/>
      <c r="F11" s="38"/>
      <c r="G11" s="40"/>
    </row>
    <row r="12" customFormat="false" ht="15" hidden="false" customHeight="false" outlineLevel="0" collapsed="false">
      <c r="A12" s="31" t="s">
        <v>24</v>
      </c>
      <c r="B12" s="35" t="s">
        <v>25</v>
      </c>
      <c r="C12" s="35"/>
      <c r="D12" s="35"/>
      <c r="E12" s="36"/>
      <c r="F12" s="36"/>
      <c r="G12" s="37" t="n">
        <f aca="false">'A4. ZIDARSKI RADOVI'!F38</f>
        <v>0</v>
      </c>
    </row>
    <row r="13" customFormat="false" ht="15" hidden="false" customHeight="false" outlineLevel="0" collapsed="false">
      <c r="A13" s="38"/>
      <c r="B13" s="39"/>
      <c r="C13" s="39"/>
      <c r="D13" s="39"/>
      <c r="E13" s="38"/>
      <c r="F13" s="38"/>
      <c r="G13" s="40"/>
    </row>
    <row r="14" customFormat="false" ht="15" hidden="false" customHeight="false" outlineLevel="0" collapsed="false">
      <c r="A14" s="31" t="s">
        <v>26</v>
      </c>
      <c r="B14" s="35" t="s">
        <v>27</v>
      </c>
      <c r="C14" s="35"/>
      <c r="D14" s="35"/>
      <c r="E14" s="35"/>
      <c r="F14" s="36"/>
      <c r="G14" s="37" t="n">
        <f aca="false">'A5. GIPS KARTONSKI RADOVI'!F29</f>
        <v>0</v>
      </c>
    </row>
    <row r="15" customFormat="false" ht="15" hidden="false" customHeight="false" outlineLevel="0" collapsed="false">
      <c r="A15" s="38"/>
      <c r="B15" s="39"/>
      <c r="C15" s="39"/>
      <c r="D15" s="39"/>
      <c r="E15" s="38"/>
      <c r="F15" s="38"/>
      <c r="G15" s="40"/>
    </row>
    <row r="16" customFormat="false" ht="15" hidden="false" customHeight="false" outlineLevel="0" collapsed="false">
      <c r="A16" s="31" t="s">
        <v>28</v>
      </c>
      <c r="B16" s="35" t="s">
        <v>29</v>
      </c>
      <c r="C16" s="35"/>
      <c r="D16" s="35"/>
      <c r="E16" s="36"/>
      <c r="F16" s="36"/>
      <c r="G16" s="37" t="n">
        <f aca="false">'A6. IZOLATERSKI RADOVI'!F23</f>
        <v>0</v>
      </c>
    </row>
    <row r="17" customFormat="false" ht="15" hidden="false" customHeight="false" outlineLevel="0" collapsed="false">
      <c r="A17" s="38"/>
      <c r="B17" s="39"/>
      <c r="C17" s="39"/>
      <c r="D17" s="39"/>
      <c r="E17" s="38"/>
      <c r="F17" s="38"/>
      <c r="G17" s="40"/>
    </row>
    <row r="18" customFormat="false" ht="15" hidden="false" customHeight="false" outlineLevel="0" collapsed="false">
      <c r="A18" s="31" t="s">
        <v>30</v>
      </c>
      <c r="B18" s="35" t="s">
        <v>31</v>
      </c>
      <c r="C18" s="35"/>
      <c r="D18" s="35"/>
      <c r="E18" s="36"/>
      <c r="F18" s="36"/>
      <c r="G18" s="37" t="n">
        <f aca="false">'A7. ALU I PVC '!F29</f>
        <v>0</v>
      </c>
    </row>
    <row r="19" customFormat="false" ht="15" hidden="false" customHeight="false" outlineLevel="0" collapsed="false">
      <c r="A19" s="38"/>
      <c r="B19" s="39"/>
      <c r="C19" s="39"/>
      <c r="D19" s="39"/>
      <c r="E19" s="38"/>
      <c r="F19" s="38"/>
      <c r="G19" s="40"/>
    </row>
    <row r="20" customFormat="false" ht="15" hidden="false" customHeight="false" outlineLevel="0" collapsed="false">
      <c r="A20" s="31" t="s">
        <v>32</v>
      </c>
      <c r="B20" s="35" t="s">
        <v>33</v>
      </c>
      <c r="C20" s="35"/>
      <c r="D20" s="35"/>
      <c r="E20" s="36"/>
      <c r="F20" s="36"/>
      <c r="G20" s="37" t="n">
        <f aca="false">'A8. STOLARSKI RADOVI'!F22</f>
        <v>0</v>
      </c>
    </row>
    <row r="21" customFormat="false" ht="15" hidden="false" customHeight="false" outlineLevel="0" collapsed="false">
      <c r="A21" s="38"/>
      <c r="B21" s="39"/>
      <c r="C21" s="39"/>
      <c r="D21" s="39"/>
      <c r="E21" s="38"/>
      <c r="F21" s="38"/>
      <c r="G21" s="40"/>
    </row>
    <row r="22" customFormat="false" ht="15.75" hidden="false" customHeight="false" outlineLevel="0" collapsed="false">
      <c r="A22" s="31" t="s">
        <v>34</v>
      </c>
      <c r="B22" s="35" t="s">
        <v>35</v>
      </c>
      <c r="C22" s="35"/>
      <c r="D22" s="35"/>
      <c r="E22" s="41"/>
      <c r="F22" s="36"/>
      <c r="G22" s="37" t="n">
        <f aca="false">'A.9. KERAMIKA I KAMEN'!F34</f>
        <v>0</v>
      </c>
    </row>
    <row r="23" customFormat="false" ht="15" hidden="false" customHeight="false" outlineLevel="0" collapsed="false">
      <c r="A23" s="38"/>
      <c r="B23" s="39"/>
      <c r="C23" s="39"/>
      <c r="D23" s="39"/>
      <c r="E23" s="38"/>
      <c r="F23" s="38"/>
      <c r="G23" s="40"/>
    </row>
    <row r="24" customFormat="false" ht="15" hidden="false" customHeight="false" outlineLevel="0" collapsed="false">
      <c r="A24" s="31" t="s">
        <v>36</v>
      </c>
      <c r="B24" s="35" t="s">
        <v>37</v>
      </c>
      <c r="C24" s="35"/>
      <c r="D24" s="35"/>
      <c r="E24" s="36"/>
      <c r="F24" s="36"/>
      <c r="G24" s="37" t="n">
        <f aca="false">'A.10. PODNE OBLOGE'!F14</f>
        <v>0</v>
      </c>
    </row>
    <row r="25" customFormat="false" ht="15" hidden="false" customHeight="false" outlineLevel="0" collapsed="false">
      <c r="A25" s="38"/>
      <c r="B25" s="39"/>
      <c r="C25" s="39"/>
      <c r="D25" s="39"/>
      <c r="E25" s="38"/>
      <c r="F25" s="38"/>
      <c r="G25" s="40"/>
    </row>
    <row r="26" customFormat="false" ht="15" hidden="false" customHeight="false" outlineLevel="0" collapsed="false">
      <c r="A26" s="31" t="s">
        <v>38</v>
      </c>
      <c r="B26" s="35" t="s">
        <v>39</v>
      </c>
      <c r="C26" s="35"/>
      <c r="D26" s="35"/>
      <c r="E26" s="36"/>
      <c r="F26" s="36"/>
      <c r="G26" s="37" t="n">
        <f aca="false">'A11. FASADERSKI I SOBOSLIKARSKI'!F30</f>
        <v>0</v>
      </c>
    </row>
    <row r="27" customFormat="false" ht="15" hidden="false" customHeight="false" outlineLevel="0" collapsed="false">
      <c r="A27" s="38"/>
      <c r="B27" s="39"/>
      <c r="C27" s="39"/>
      <c r="D27" s="39"/>
      <c r="E27" s="38"/>
      <c r="F27" s="38"/>
      <c r="G27" s="40"/>
    </row>
    <row r="28" customFormat="false" ht="15" hidden="false" customHeight="false" outlineLevel="0" collapsed="false">
      <c r="A28" s="31" t="s">
        <v>40</v>
      </c>
      <c r="B28" s="35" t="s">
        <v>41</v>
      </c>
      <c r="C28" s="35"/>
      <c r="D28" s="35"/>
      <c r="E28" s="36"/>
      <c r="F28" s="36"/>
      <c r="G28" s="37" t="n">
        <f aca="false">'A12. TESARSKI RADOVI '!F21</f>
        <v>0</v>
      </c>
    </row>
    <row r="29" customFormat="false" ht="15" hidden="false" customHeight="false" outlineLevel="0" collapsed="false">
      <c r="A29" s="42"/>
      <c r="B29" s="43"/>
      <c r="C29" s="43"/>
      <c r="D29" s="43"/>
      <c r="E29" s="42"/>
      <c r="F29" s="42"/>
      <c r="G29" s="44"/>
    </row>
    <row r="30" customFormat="false" ht="15" hidden="false" customHeight="false" outlineLevel="0" collapsed="false">
      <c r="A30" s="31" t="s">
        <v>42</v>
      </c>
      <c r="B30" s="35" t="s">
        <v>43</v>
      </c>
      <c r="C30" s="35"/>
      <c r="D30" s="35"/>
      <c r="E30" s="36"/>
      <c r="F30" s="36"/>
      <c r="G30" s="37" t="n">
        <f aca="false">'A13. KROVOPOKRIVAČKI RADOVI'!F23</f>
        <v>0</v>
      </c>
    </row>
    <row r="31" customFormat="false" ht="15" hidden="false" customHeight="false" outlineLevel="0" collapsed="false">
      <c r="A31" s="42"/>
      <c r="B31" s="43"/>
      <c r="C31" s="43"/>
      <c r="D31" s="43"/>
      <c r="E31" s="42"/>
      <c r="F31" s="42"/>
      <c r="G31" s="44"/>
    </row>
    <row r="32" customFormat="false" ht="15" hidden="false" customHeight="false" outlineLevel="0" collapsed="false">
      <c r="A32" s="31" t="s">
        <v>44</v>
      </c>
      <c r="B32" s="35" t="s">
        <v>45</v>
      </c>
      <c r="C32" s="35"/>
      <c r="D32" s="35"/>
      <c r="E32" s="36"/>
      <c r="F32" s="36"/>
      <c r="G32" s="37" t="n">
        <f aca="false">'A14. OSTALI RADOVI '!F14</f>
        <v>0</v>
      </c>
    </row>
    <row r="33" customFormat="false" ht="15" hidden="false" customHeight="false" outlineLevel="0" collapsed="false">
      <c r="A33" s="38"/>
      <c r="B33" s="39"/>
      <c r="C33" s="39"/>
      <c r="D33" s="39"/>
      <c r="E33" s="38"/>
      <c r="F33" s="38"/>
      <c r="G33" s="40"/>
    </row>
    <row r="34" customFormat="false" ht="15" hidden="false" customHeight="false" outlineLevel="0" collapsed="false">
      <c r="A34" s="45"/>
      <c r="B34" s="45"/>
      <c r="C34" s="45"/>
      <c r="D34" s="45"/>
      <c r="E34" s="45"/>
      <c r="F34" s="45"/>
      <c r="G34" s="46"/>
    </row>
    <row r="35" s="27" customFormat="true" ht="15" hidden="false" customHeight="false" outlineLevel="0" collapsed="false">
      <c r="A35" s="47"/>
      <c r="B35" s="24" t="s">
        <v>46</v>
      </c>
      <c r="C35" s="24"/>
      <c r="D35" s="24"/>
      <c r="E35" s="24"/>
      <c r="F35" s="24"/>
      <c r="G35" s="48" t="n">
        <f aca="false">SUM(G6:G33)</f>
        <v>0</v>
      </c>
    </row>
    <row r="36" customFormat="false" ht="15" hidden="false" customHeight="false" outlineLevel="0" collapsed="false">
      <c r="A36" s="20"/>
      <c r="B36" s="21"/>
      <c r="C36" s="21"/>
      <c r="D36" s="21"/>
      <c r="E36" s="21"/>
      <c r="F36" s="21"/>
      <c r="G36" s="49"/>
    </row>
    <row r="37" s="27" customFormat="true" ht="15" hidden="false" customHeight="false" outlineLevel="0" collapsed="false">
      <c r="A37" s="47"/>
      <c r="B37" s="24" t="s">
        <v>47</v>
      </c>
      <c r="C37" s="24"/>
      <c r="D37" s="24"/>
      <c r="E37" s="24"/>
      <c r="F37" s="24"/>
      <c r="G37" s="48" t="n">
        <f aca="false">G35*0.25</f>
        <v>0</v>
      </c>
    </row>
    <row r="38" customFormat="false" ht="15" hidden="false" customHeight="false" outlineLevel="0" collapsed="false">
      <c r="A38" s="20"/>
      <c r="B38" s="21"/>
      <c r="C38" s="21"/>
      <c r="D38" s="21"/>
      <c r="E38" s="21"/>
      <c r="F38" s="21"/>
      <c r="G38" s="49"/>
    </row>
    <row r="39" s="19" customFormat="true" ht="18" hidden="false" customHeight="false" outlineLevel="0" collapsed="false">
      <c r="A39" s="15"/>
      <c r="B39" s="16" t="s">
        <v>48</v>
      </c>
      <c r="C39" s="17"/>
      <c r="D39" s="17"/>
      <c r="E39" s="17"/>
      <c r="F39" s="17"/>
      <c r="G39" s="50" t="n">
        <f aca="false">G35+G37</f>
        <v>0</v>
      </c>
    </row>
    <row r="50" customFormat="false" ht="15.75" hidden="false" customHeight="false" outlineLevel="0" collapsed="false">
      <c r="A50" s="51"/>
      <c r="B50" s="51"/>
      <c r="C50" s="51"/>
      <c r="D50" s="51"/>
      <c r="E50" s="51"/>
      <c r="F50" s="51"/>
      <c r="G50" s="51"/>
    </row>
    <row r="51" customFormat="false" ht="15.75" hidden="false" customHeight="false" outlineLevel="0" collapsed="false">
      <c r="A51" s="52"/>
      <c r="B51" s="53" t="s">
        <v>15</v>
      </c>
      <c r="C51" s="54"/>
      <c r="D51" s="54"/>
      <c r="E51" s="54"/>
      <c r="F51" s="54"/>
      <c r="G51" s="55"/>
    </row>
    <row r="52" customFormat="false" ht="15.75" hidden="false" customHeight="false" outlineLevel="0" collapsed="false">
      <c r="G52" s="56"/>
    </row>
    <row r="53" customFormat="false" ht="15.75" hidden="false" customHeight="false" outlineLevel="0" collapsed="false">
      <c r="G53" s="56"/>
    </row>
    <row r="54" customFormat="false" ht="15.75" hidden="false" customHeight="false" outlineLevel="0" collapsed="false">
      <c r="A54" s="57" t="s">
        <v>49</v>
      </c>
      <c r="B54" s="58" t="s">
        <v>50</v>
      </c>
      <c r="C54" s="57"/>
      <c r="D54" s="57"/>
      <c r="E54" s="59"/>
      <c r="F54" s="59"/>
      <c r="G54" s="60"/>
    </row>
    <row r="55" customFormat="false" ht="15" hidden="false" customHeight="false" outlineLevel="0" collapsed="false">
      <c r="A55" s="61" t="s">
        <v>51</v>
      </c>
      <c r="B55" s="61" t="s">
        <v>52</v>
      </c>
      <c r="C55" s="61"/>
      <c r="D55" s="61"/>
      <c r="E55" s="61"/>
      <c r="F55" s="61"/>
      <c r="G55" s="62" t="n">
        <f aca="false">'REKAPITULACIJA (B)'!G6</f>
        <v>0</v>
      </c>
    </row>
    <row r="56" customFormat="false" ht="15" hidden="false" customHeight="false" outlineLevel="0" collapsed="false">
      <c r="A56" s="61" t="s">
        <v>53</v>
      </c>
      <c r="B56" s="61" t="s">
        <v>54</v>
      </c>
      <c r="C56" s="61"/>
      <c r="D56" s="61"/>
      <c r="E56" s="61"/>
      <c r="F56" s="61"/>
      <c r="G56" s="62" t="n">
        <f aca="false">'REKAPITULACIJA (B)'!G7</f>
        <v>0</v>
      </c>
    </row>
    <row r="57" customFormat="false" ht="15" hidden="false" customHeight="false" outlineLevel="0" collapsed="false">
      <c r="A57" s="61" t="s">
        <v>55</v>
      </c>
      <c r="B57" s="61" t="s">
        <v>56</v>
      </c>
      <c r="C57" s="61"/>
      <c r="D57" s="61"/>
      <c r="E57" s="61"/>
      <c r="F57" s="61"/>
      <c r="G57" s="62" t="n">
        <f aca="false">'REKAPITULACIJA (B)'!G8</f>
        <v>0</v>
      </c>
    </row>
    <row r="58" customFormat="false" ht="15" hidden="false" customHeight="false" outlineLevel="0" collapsed="false">
      <c r="A58" s="61" t="s">
        <v>57</v>
      </c>
      <c r="B58" s="61" t="s">
        <v>58</v>
      </c>
      <c r="C58" s="61"/>
      <c r="D58" s="61"/>
      <c r="E58" s="61"/>
      <c r="F58" s="61"/>
      <c r="G58" s="62" t="n">
        <f aca="false">'REKAPITULACIJA (B)'!G9</f>
        <v>0</v>
      </c>
    </row>
    <row r="59" customFormat="false" ht="15" hidden="false" customHeight="false" outlineLevel="0" collapsed="false">
      <c r="A59" s="61" t="s">
        <v>59</v>
      </c>
      <c r="B59" s="61" t="s">
        <v>60</v>
      </c>
      <c r="C59" s="61"/>
      <c r="D59" s="61"/>
      <c r="E59" s="61"/>
      <c r="F59" s="61"/>
      <c r="G59" s="62" t="n">
        <f aca="false">'REKAPITULACIJA (B)'!G10</f>
        <v>0</v>
      </c>
    </row>
    <row r="60" customFormat="false" ht="15" hidden="false" customHeight="false" outlineLevel="0" collapsed="false">
      <c r="A60" s="61"/>
      <c r="B60" s="61"/>
      <c r="C60" s="61"/>
      <c r="D60" s="61"/>
      <c r="E60" s="61"/>
      <c r="F60" s="61"/>
      <c r="G60" s="62"/>
    </row>
    <row r="61" customFormat="false" ht="15" hidden="false" customHeight="false" outlineLevel="0" collapsed="false">
      <c r="A61" s="61"/>
      <c r="B61" s="61"/>
      <c r="C61" s="61"/>
      <c r="D61" s="61"/>
      <c r="E61" s="61"/>
      <c r="F61" s="61"/>
      <c r="G61" s="56"/>
    </row>
    <row r="62" customFormat="false" ht="15" hidden="false" customHeight="false" outlineLevel="0" collapsed="false">
      <c r="A62" s="61"/>
      <c r="B62" s="61"/>
      <c r="C62" s="61"/>
      <c r="D62" s="61"/>
      <c r="E62" s="61"/>
      <c r="F62" s="61"/>
      <c r="G62" s="56"/>
    </row>
    <row r="63" customFormat="false" ht="15.75" hidden="false" customHeight="false" outlineLevel="0" collapsed="false">
      <c r="A63" s="63"/>
      <c r="B63" s="58" t="s">
        <v>46</v>
      </c>
      <c r="C63" s="58"/>
      <c r="D63" s="58"/>
      <c r="E63" s="58"/>
      <c r="F63" s="58"/>
      <c r="G63" s="64" t="n">
        <f aca="false">SUM(G55:G62)</f>
        <v>0</v>
      </c>
    </row>
    <row r="65" customFormat="false" ht="15.75" hidden="false" customHeight="false" outlineLevel="0" collapsed="false">
      <c r="A65" s="63"/>
      <c r="B65" s="58" t="s">
        <v>47</v>
      </c>
      <c r="C65" s="58"/>
      <c r="D65" s="58"/>
      <c r="E65" s="58"/>
      <c r="F65" s="58"/>
      <c r="G65" s="64" t="n">
        <f aca="false">G63*25/100</f>
        <v>0</v>
      </c>
    </row>
    <row r="67" customFormat="false" ht="15.75" hidden="false" customHeight="false" outlineLevel="0" collapsed="false">
      <c r="A67" s="52"/>
      <c r="B67" s="53" t="s">
        <v>48</v>
      </c>
      <c r="C67" s="54"/>
      <c r="D67" s="54"/>
      <c r="E67" s="54"/>
      <c r="F67" s="54"/>
      <c r="G67" s="55" t="n">
        <f aca="false">SUM(G63:G66)</f>
        <v>0</v>
      </c>
    </row>
    <row r="97" customFormat="false" ht="15.75" hidden="false" customHeight="false" outlineLevel="0" collapsed="false">
      <c r="A97" s="65"/>
      <c r="B97" s="66"/>
      <c r="C97" s="66"/>
      <c r="D97" s="66"/>
      <c r="E97" s="67"/>
      <c r="F97" s="67"/>
    </row>
    <row r="98" s="72" customFormat="true" ht="15.75" hidden="false" customHeight="false" outlineLevel="0" collapsed="false">
      <c r="A98" s="68"/>
      <c r="B98" s="69" t="s">
        <v>61</v>
      </c>
      <c r="C98" s="69"/>
      <c r="D98" s="69"/>
      <c r="E98" s="70"/>
      <c r="F98" s="70"/>
      <c r="G98" s="71"/>
    </row>
    <row r="99" customFormat="false" ht="15.75" hidden="false" customHeight="false" outlineLevel="0" collapsed="false">
      <c r="A99" s="65"/>
      <c r="B99" s="66"/>
      <c r="C99" s="66"/>
      <c r="D99" s="66"/>
      <c r="E99" s="67"/>
      <c r="F99" s="67"/>
    </row>
    <row r="100" customFormat="false" ht="15.75" hidden="false" customHeight="false" outlineLevel="0" collapsed="false">
      <c r="A100" s="65"/>
      <c r="B100" s="66"/>
      <c r="C100" s="66"/>
      <c r="D100" s="66"/>
      <c r="E100" s="67"/>
      <c r="F100" s="67"/>
    </row>
    <row r="101" customFormat="false" ht="15.75" hidden="false" customHeight="false" outlineLevel="0" collapsed="false">
      <c r="A101" s="65" t="s">
        <v>62</v>
      </c>
      <c r="B101" s="73" t="s">
        <v>63</v>
      </c>
      <c r="C101" s="74"/>
      <c r="D101" s="73"/>
      <c r="E101" s="75" t="n">
        <f aca="false">'Troškovnik (C)'!E796:F796</f>
        <v>0</v>
      </c>
      <c r="F101" s="76"/>
    </row>
    <row r="102" customFormat="false" ht="15.75" hidden="false" customHeight="false" outlineLevel="0" collapsed="false">
      <c r="A102" s="65"/>
      <c r="B102" s="73"/>
      <c r="C102" s="73"/>
      <c r="D102" s="73"/>
      <c r="E102" s="67"/>
      <c r="F102" s="76"/>
    </row>
    <row r="103" customFormat="false" ht="15.75" hidden="false" customHeight="false" outlineLevel="0" collapsed="false">
      <c r="A103" s="65" t="s">
        <v>64</v>
      </c>
      <c r="B103" s="73" t="s">
        <v>65</v>
      </c>
      <c r="C103" s="74"/>
      <c r="D103" s="73"/>
      <c r="E103" s="75" t="n">
        <f aca="false">'Troškovnik (C)'!E798:F798</f>
        <v>0</v>
      </c>
      <c r="F103" s="76"/>
    </row>
    <row r="104" customFormat="false" ht="15.75" hidden="false" customHeight="false" outlineLevel="0" collapsed="false">
      <c r="A104" s="65"/>
      <c r="B104" s="73"/>
      <c r="C104" s="73"/>
      <c r="D104" s="73"/>
      <c r="E104" s="67"/>
      <c r="F104" s="76"/>
    </row>
    <row r="105" customFormat="false" ht="15.75" hidden="false" customHeight="false" outlineLevel="0" collapsed="false">
      <c r="A105" s="65" t="s">
        <v>66</v>
      </c>
      <c r="B105" s="73" t="s">
        <v>67</v>
      </c>
      <c r="C105" s="74"/>
      <c r="D105" s="73"/>
      <c r="E105" s="75" t="n">
        <f aca="false">'Troškovnik (C)'!E800:F800</f>
        <v>0</v>
      </c>
      <c r="F105" s="76"/>
    </row>
    <row r="106" customFormat="false" ht="15.75" hidden="false" customHeight="false" outlineLevel="0" collapsed="false">
      <c r="A106" s="65"/>
      <c r="B106" s="73"/>
      <c r="C106" s="73"/>
      <c r="D106" s="73"/>
      <c r="E106" s="67"/>
      <c r="F106" s="76"/>
    </row>
    <row r="107" customFormat="false" ht="15.75" hidden="false" customHeight="false" outlineLevel="0" collapsed="false">
      <c r="A107" s="65" t="s">
        <v>68</v>
      </c>
      <c r="B107" s="73" t="s">
        <v>69</v>
      </c>
      <c r="C107" s="74"/>
      <c r="D107" s="73"/>
      <c r="E107" s="75" t="n">
        <f aca="false">'Troškovnik (C)'!E802:F802</f>
        <v>0</v>
      </c>
      <c r="F107" s="76"/>
    </row>
    <row r="108" customFormat="false" ht="15.75" hidden="false" customHeight="false" outlineLevel="0" collapsed="false">
      <c r="A108" s="65"/>
      <c r="B108" s="73"/>
      <c r="C108" s="73"/>
      <c r="D108" s="73"/>
      <c r="E108" s="67"/>
      <c r="F108" s="76"/>
    </row>
    <row r="109" customFormat="false" ht="15.75" hidden="false" customHeight="false" outlineLevel="0" collapsed="false">
      <c r="A109" s="65" t="s">
        <v>70</v>
      </c>
      <c r="B109" s="73" t="s">
        <v>71</v>
      </c>
      <c r="C109" s="74"/>
      <c r="D109" s="73"/>
      <c r="E109" s="75" t="n">
        <f aca="false">'Troškovnik (C)'!E804:F804</f>
        <v>0</v>
      </c>
      <c r="F109" s="76"/>
    </row>
    <row r="110" customFormat="false" ht="15.75" hidden="false" customHeight="false" outlineLevel="0" collapsed="false">
      <c r="A110" s="65"/>
      <c r="B110" s="73"/>
      <c r="C110" s="74"/>
      <c r="D110" s="73"/>
      <c r="E110" s="75"/>
      <c r="F110" s="76"/>
    </row>
    <row r="111" customFormat="false" ht="15.75" hidden="false" customHeight="false" outlineLevel="0" collapsed="false">
      <c r="A111" s="65" t="s">
        <v>72</v>
      </c>
      <c r="B111" s="77" t="s">
        <v>73</v>
      </c>
      <c r="C111" s="74"/>
      <c r="D111" s="73"/>
      <c r="E111" s="75" t="n">
        <f aca="false">'Troškovnik (C)'!E806:F806</f>
        <v>0</v>
      </c>
      <c r="F111" s="76"/>
    </row>
    <row r="112" customFormat="false" ht="15.75" hidden="false" customHeight="false" outlineLevel="0" collapsed="false">
      <c r="A112" s="65"/>
      <c r="B112" s="73"/>
      <c r="C112" s="74"/>
      <c r="D112" s="73"/>
      <c r="E112" s="67"/>
      <c r="F112" s="76"/>
    </row>
    <row r="113" customFormat="false" ht="15.75" hidden="false" customHeight="false" outlineLevel="0" collapsed="false">
      <c r="A113" s="65" t="s">
        <v>74</v>
      </c>
      <c r="B113" s="73" t="s">
        <v>75</v>
      </c>
      <c r="C113" s="74"/>
      <c r="D113" s="73"/>
      <c r="E113" s="75" t="n">
        <f aca="false">'Troškovnik (C)'!E808:F808</f>
        <v>0</v>
      </c>
      <c r="F113" s="76"/>
    </row>
    <row r="114" customFormat="false" ht="15.75" hidden="false" customHeight="false" outlineLevel="0" collapsed="false">
      <c r="A114" s="65"/>
      <c r="B114" s="73"/>
      <c r="C114" s="74"/>
      <c r="D114" s="73"/>
      <c r="E114" s="67"/>
      <c r="F114" s="76"/>
    </row>
    <row r="115" customFormat="false" ht="15.75" hidden="false" customHeight="false" outlineLevel="0" collapsed="false">
      <c r="A115" s="65" t="s">
        <v>76</v>
      </c>
      <c r="B115" s="73" t="s">
        <v>45</v>
      </c>
      <c r="C115" s="74"/>
      <c r="D115" s="73"/>
      <c r="E115" s="75" t="n">
        <f aca="false">'Troškovnik (C)'!E810:F810</f>
        <v>0</v>
      </c>
      <c r="F115" s="76"/>
    </row>
    <row r="116" customFormat="false" ht="15.75" hidden="false" customHeight="false" outlineLevel="0" collapsed="false">
      <c r="A116" s="65"/>
      <c r="B116" s="73"/>
      <c r="C116" s="74"/>
      <c r="D116" s="73"/>
      <c r="E116" s="75"/>
      <c r="F116" s="76"/>
    </row>
    <row r="117" customFormat="false" ht="15.75" hidden="false" customHeight="false" outlineLevel="0" collapsed="false">
      <c r="A117" s="65" t="s">
        <v>77</v>
      </c>
      <c r="B117" s="73" t="s">
        <v>78</v>
      </c>
      <c r="C117" s="74"/>
      <c r="D117" s="73"/>
      <c r="E117" s="75" t="n">
        <f aca="false">'Troškovnik (C)'!E812:F812</f>
        <v>0</v>
      </c>
      <c r="F117" s="76"/>
    </row>
    <row r="118" customFormat="false" ht="15.75" hidden="false" customHeight="false" outlineLevel="0" collapsed="false">
      <c r="A118" s="65"/>
      <c r="B118" s="73"/>
      <c r="C118" s="74"/>
      <c r="D118" s="73"/>
      <c r="E118" s="67"/>
      <c r="F118" s="76"/>
    </row>
    <row r="119" customFormat="false" ht="15.75" hidden="false" customHeight="false" outlineLevel="0" collapsed="false">
      <c r="A119" s="65" t="s">
        <v>79</v>
      </c>
      <c r="B119" s="73" t="s">
        <v>80</v>
      </c>
      <c r="C119" s="74"/>
      <c r="D119" s="73"/>
      <c r="E119" s="75" t="n">
        <f aca="false">'Troškovnik (C)'!E814:F814</f>
        <v>0</v>
      </c>
      <c r="F119" s="76"/>
    </row>
    <row r="120" customFormat="false" ht="15.75" hidden="false" customHeight="false" outlineLevel="0" collapsed="false">
      <c r="A120" s="65"/>
      <c r="B120" s="73"/>
      <c r="C120" s="74"/>
      <c r="D120" s="73"/>
      <c r="E120" s="67"/>
      <c r="F120" s="76"/>
    </row>
    <row r="121" customFormat="false" ht="15.75" hidden="false" customHeight="false" outlineLevel="0" collapsed="false">
      <c r="A121" s="65" t="s">
        <v>81</v>
      </c>
      <c r="B121" s="73" t="s">
        <v>82</v>
      </c>
      <c r="C121" s="74"/>
      <c r="D121" s="73"/>
      <c r="E121" s="75" t="n">
        <f aca="false">'Troškovnik (C)'!E816:F816</f>
        <v>0</v>
      </c>
      <c r="F121" s="76"/>
    </row>
    <row r="122" customFormat="false" ht="15.75" hidden="false" customHeight="false" outlineLevel="0" collapsed="false">
      <c r="A122" s="65"/>
      <c r="B122" s="66"/>
      <c r="C122" s="78"/>
      <c r="D122" s="66"/>
      <c r="E122" s="67"/>
      <c r="F122" s="67"/>
    </row>
    <row r="123" customFormat="false" ht="15.75" hidden="false" customHeight="false" outlineLevel="0" collapsed="false">
      <c r="A123" s="65"/>
      <c r="B123" s="66"/>
      <c r="C123" s="66"/>
      <c r="D123" s="66"/>
      <c r="E123" s="67"/>
      <c r="F123" s="67"/>
    </row>
    <row r="124" s="72" customFormat="true" ht="15.75" hidden="false" customHeight="false" outlineLevel="0" collapsed="false">
      <c r="A124" s="68"/>
      <c r="B124" s="69" t="s">
        <v>83</v>
      </c>
      <c r="C124" s="69"/>
      <c r="D124" s="69"/>
      <c r="E124" s="79" t="n">
        <f aca="false">SUM(E101:E121)</f>
        <v>0</v>
      </c>
      <c r="F124" s="80"/>
      <c r="G124" s="71"/>
    </row>
    <row r="125" customFormat="false" ht="15.75" hidden="false" customHeight="false" outlineLevel="0" collapsed="false">
      <c r="A125" s="65"/>
      <c r="B125" s="66"/>
      <c r="C125" s="66"/>
      <c r="D125" s="66"/>
      <c r="E125" s="67"/>
      <c r="F125" s="67"/>
    </row>
    <row r="126" s="72" customFormat="true" ht="15.75" hidden="false" customHeight="false" outlineLevel="0" collapsed="false">
      <c r="A126" s="81"/>
      <c r="B126" s="68" t="s">
        <v>84</v>
      </c>
      <c r="C126" s="69"/>
      <c r="D126" s="69"/>
      <c r="E126" s="80" t="n">
        <f aca="false">E129-E124</f>
        <v>0</v>
      </c>
      <c r="F126" s="80"/>
      <c r="G126" s="71"/>
    </row>
    <row r="127" customFormat="false" ht="15.75" hidden="false" customHeight="false" outlineLevel="0" collapsed="false">
      <c r="A127" s="65"/>
      <c r="B127" s="66"/>
      <c r="C127" s="66"/>
      <c r="D127" s="66"/>
      <c r="E127" s="67"/>
      <c r="F127" s="67"/>
    </row>
    <row r="128" customFormat="false" ht="15.75" hidden="false" customHeight="false" outlineLevel="0" collapsed="false">
      <c r="A128" s="65"/>
      <c r="B128" s="66"/>
      <c r="C128" s="66"/>
      <c r="D128" s="66"/>
      <c r="E128" s="67"/>
      <c r="F128" s="67"/>
    </row>
    <row r="129" s="72" customFormat="true" ht="15.75" hidden="false" customHeight="false" outlineLevel="0" collapsed="false">
      <c r="A129" s="68"/>
      <c r="B129" s="69" t="s">
        <v>85</v>
      </c>
      <c r="C129" s="69"/>
      <c r="D129" s="69"/>
      <c r="E129" s="80" t="n">
        <f aca="false">E124*1.25</f>
        <v>0</v>
      </c>
      <c r="F129" s="80"/>
      <c r="G129" s="71"/>
    </row>
    <row r="130" customFormat="false" ht="15.75" hidden="false" customHeight="false" outlineLevel="0" collapsed="false">
      <c r="A130" s="65"/>
      <c r="B130" s="66"/>
      <c r="C130" s="66"/>
      <c r="D130" s="66"/>
      <c r="E130" s="67"/>
      <c r="F130" s="67"/>
    </row>
    <row r="131" s="84" customFormat="true" ht="15.75" hidden="false" customHeight="false" outlineLevel="0" collapsed="false">
      <c r="A131" s="82"/>
      <c r="B131" s="41"/>
      <c r="C131" s="41"/>
      <c r="D131" s="41"/>
      <c r="E131" s="41"/>
      <c r="F131" s="41"/>
      <c r="G131" s="83"/>
    </row>
    <row r="133" s="72" customFormat="true" ht="15.75" hidden="false" customHeight="false" outlineLevel="0" collapsed="false">
      <c r="A133" s="85"/>
      <c r="B133" s="86" t="s">
        <v>86</v>
      </c>
      <c r="C133" s="86"/>
      <c r="D133" s="86"/>
      <c r="E133" s="86"/>
      <c r="F133" s="86"/>
      <c r="G133" s="71"/>
    </row>
    <row r="136" s="72" customFormat="true" ht="15.75" hidden="false" customHeight="false" outlineLevel="0" collapsed="false">
      <c r="A136" s="85"/>
      <c r="B136" s="86" t="s">
        <v>87</v>
      </c>
      <c r="C136" s="86"/>
      <c r="D136" s="86"/>
      <c r="E136" s="86" t="n">
        <f aca="false">'Troškovnik (D)'!E187:F187</f>
        <v>0</v>
      </c>
      <c r="F136" s="86"/>
      <c r="G136" s="71"/>
    </row>
    <row r="138" s="72" customFormat="true" ht="15.75" hidden="false" customHeight="false" outlineLevel="0" collapsed="false">
      <c r="A138" s="85"/>
      <c r="B138" s="86" t="s">
        <v>84</v>
      </c>
      <c r="C138" s="86"/>
      <c r="D138" s="86"/>
      <c r="E138" s="86" t="n">
        <f aca="false">E141-E136</f>
        <v>0</v>
      </c>
      <c r="F138" s="86"/>
      <c r="G138" s="71"/>
    </row>
    <row r="141" s="72" customFormat="true" ht="15.75" hidden="false" customHeight="false" outlineLevel="0" collapsed="false">
      <c r="A141" s="85" t="s">
        <v>88</v>
      </c>
      <c r="B141" s="86"/>
      <c r="C141" s="86"/>
      <c r="D141" s="86"/>
      <c r="E141" s="86" t="n">
        <f aca="false">E136*1.25</f>
        <v>0</v>
      </c>
      <c r="F141" s="86"/>
      <c r="G141" s="71"/>
    </row>
    <row r="143" customFormat="false" ht="15.75" hidden="false" customHeight="false" outlineLevel="0" collapsed="false">
      <c r="A143" s="87"/>
      <c r="B143" s="88"/>
      <c r="C143" s="88"/>
      <c r="D143" s="88"/>
      <c r="E143" s="88"/>
      <c r="F143" s="88"/>
      <c r="G143" s="89"/>
    </row>
    <row r="144" s="93" customFormat="true" ht="15.75" hidden="false" customHeight="false" outlineLevel="0" collapsed="false">
      <c r="A144" s="90"/>
      <c r="B144" s="91" t="s">
        <v>89</v>
      </c>
      <c r="C144" s="91"/>
      <c r="D144" s="91"/>
      <c r="E144" s="91"/>
      <c r="F144" s="91"/>
      <c r="G144" s="92"/>
    </row>
    <row r="146" s="27" customFormat="true" ht="15" hidden="false" customHeight="false" outlineLevel="0" collapsed="false">
      <c r="A146" s="23" t="s">
        <v>16</v>
      </c>
      <c r="B146" s="24" t="s">
        <v>17</v>
      </c>
      <c r="C146" s="25"/>
      <c r="D146" s="25"/>
      <c r="E146" s="25"/>
      <c r="F146" s="25"/>
      <c r="G146" s="26"/>
    </row>
    <row r="148" s="27" customFormat="true" ht="15" hidden="false" customHeight="false" outlineLevel="0" collapsed="false">
      <c r="A148" s="47"/>
      <c r="B148" s="24" t="s">
        <v>46</v>
      </c>
      <c r="C148" s="24"/>
      <c r="D148" s="24"/>
      <c r="E148" s="24"/>
      <c r="F148" s="24"/>
      <c r="G148" s="48" t="n">
        <f aca="false">G35</f>
        <v>0</v>
      </c>
    </row>
    <row r="149" customFormat="false" ht="15" hidden="false" customHeight="false" outlineLevel="0" collapsed="false">
      <c r="A149" s="20"/>
      <c r="B149" s="21"/>
      <c r="C149" s="21"/>
      <c r="D149" s="21"/>
      <c r="E149" s="21"/>
      <c r="F149" s="21"/>
      <c r="G149" s="49"/>
    </row>
    <row r="150" s="27" customFormat="true" ht="15" hidden="false" customHeight="false" outlineLevel="0" collapsed="false">
      <c r="A150" s="47"/>
      <c r="B150" s="24" t="s">
        <v>47</v>
      </c>
      <c r="C150" s="24"/>
      <c r="D150" s="24"/>
      <c r="E150" s="24"/>
      <c r="F150" s="24"/>
      <c r="G150" s="48" t="n">
        <f aca="false">G37</f>
        <v>0</v>
      </c>
    </row>
    <row r="151" customFormat="false" ht="15" hidden="false" customHeight="false" outlineLevel="0" collapsed="false">
      <c r="A151" s="20"/>
      <c r="B151" s="21"/>
      <c r="C151" s="21"/>
      <c r="D151" s="21"/>
      <c r="E151" s="21"/>
      <c r="F151" s="21"/>
      <c r="G151" s="49"/>
    </row>
    <row r="152" s="19" customFormat="true" ht="18" hidden="false" customHeight="false" outlineLevel="0" collapsed="false">
      <c r="A152" s="15"/>
      <c r="B152" s="53" t="s">
        <v>46</v>
      </c>
      <c r="C152" s="17"/>
      <c r="D152" s="17"/>
      <c r="E152" s="17"/>
      <c r="F152" s="17"/>
      <c r="G152" s="50" t="n">
        <f aca="false">G39</f>
        <v>0</v>
      </c>
    </row>
    <row r="154" customFormat="false" ht="15.75" hidden="false" customHeight="false" outlineLevel="0" collapsed="false">
      <c r="A154" s="57" t="s">
        <v>49</v>
      </c>
      <c r="B154" s="58" t="s">
        <v>50</v>
      </c>
      <c r="C154" s="57"/>
      <c r="D154" s="57"/>
      <c r="E154" s="59"/>
      <c r="F154" s="59"/>
      <c r="G154" s="60"/>
    </row>
    <row r="156" customFormat="false" ht="15.75" hidden="false" customHeight="false" outlineLevel="0" collapsed="false">
      <c r="A156" s="63"/>
      <c r="B156" s="58" t="s">
        <v>46</v>
      </c>
      <c r="C156" s="58"/>
      <c r="D156" s="58"/>
      <c r="E156" s="58"/>
      <c r="F156" s="58"/>
      <c r="G156" s="64" t="n">
        <f aca="false">G63</f>
        <v>0</v>
      </c>
    </row>
    <row r="158" customFormat="false" ht="15.75" hidden="false" customHeight="false" outlineLevel="0" collapsed="false">
      <c r="A158" s="63"/>
      <c r="B158" s="58" t="s">
        <v>47</v>
      </c>
      <c r="C158" s="58"/>
      <c r="D158" s="58"/>
      <c r="E158" s="58"/>
      <c r="F158" s="58"/>
      <c r="G158" s="64" t="n">
        <f aca="false">G65</f>
        <v>0</v>
      </c>
    </row>
    <row r="160" customFormat="false" ht="18" hidden="false" customHeight="false" outlineLevel="0" collapsed="false">
      <c r="A160" s="52"/>
      <c r="B160" s="53" t="s">
        <v>46</v>
      </c>
      <c r="C160" s="54"/>
      <c r="D160" s="54"/>
      <c r="E160" s="54"/>
      <c r="F160" s="54"/>
      <c r="G160" s="18" t="n">
        <f aca="false">G67</f>
        <v>0</v>
      </c>
    </row>
    <row r="162" s="72" customFormat="true" ht="15.75" hidden="false" customHeight="false" outlineLevel="0" collapsed="false">
      <c r="A162" s="68" t="s">
        <v>90</v>
      </c>
      <c r="B162" s="69" t="s">
        <v>61</v>
      </c>
      <c r="C162" s="69"/>
      <c r="D162" s="69"/>
      <c r="E162" s="70"/>
      <c r="F162" s="70"/>
      <c r="G162" s="71"/>
    </row>
    <row r="164" s="72" customFormat="true" ht="15.75" hidden="false" customHeight="false" outlineLevel="0" collapsed="false">
      <c r="A164" s="68"/>
      <c r="B164" s="69" t="s">
        <v>83</v>
      </c>
      <c r="C164" s="69"/>
      <c r="D164" s="69"/>
      <c r="E164" s="79" t="n">
        <f aca="false">E124</f>
        <v>0</v>
      </c>
      <c r="F164" s="80"/>
      <c r="G164" s="71"/>
    </row>
    <row r="165" customFormat="false" ht="15.75" hidden="false" customHeight="false" outlineLevel="0" collapsed="false">
      <c r="A165" s="65"/>
      <c r="B165" s="66"/>
      <c r="C165" s="66"/>
      <c r="D165" s="66"/>
      <c r="E165" s="67"/>
      <c r="F165" s="67"/>
    </row>
    <row r="166" s="72" customFormat="true" ht="15.75" hidden="false" customHeight="false" outlineLevel="0" collapsed="false">
      <c r="A166" s="68"/>
      <c r="B166" s="69" t="s">
        <v>84</v>
      </c>
      <c r="C166" s="69"/>
      <c r="D166" s="69"/>
      <c r="E166" s="80" t="n">
        <f aca="false">E126</f>
        <v>0</v>
      </c>
      <c r="F166" s="80"/>
      <c r="G166" s="71"/>
    </row>
    <row r="167" customFormat="false" ht="15.75" hidden="false" customHeight="false" outlineLevel="0" collapsed="false">
      <c r="A167" s="65"/>
      <c r="B167" s="66"/>
      <c r="C167" s="66"/>
      <c r="D167" s="66"/>
      <c r="E167" s="67"/>
      <c r="F167" s="67"/>
    </row>
    <row r="168" s="72" customFormat="true" ht="15.75" hidden="false" customHeight="false" outlineLevel="0" collapsed="false">
      <c r="A168" s="68"/>
      <c r="B168" s="69" t="s">
        <v>83</v>
      </c>
      <c r="C168" s="69"/>
      <c r="D168" s="69"/>
      <c r="E168" s="80" t="n">
        <f aca="false">E129</f>
        <v>0</v>
      </c>
      <c r="F168" s="80"/>
      <c r="G168" s="71"/>
    </row>
    <row r="170" s="72" customFormat="true" ht="15.75" hidden="false" customHeight="false" outlineLevel="0" collapsed="false">
      <c r="A170" s="85" t="s">
        <v>91</v>
      </c>
      <c r="B170" s="86" t="s">
        <v>86</v>
      </c>
      <c r="C170" s="86"/>
      <c r="D170" s="86"/>
      <c r="E170" s="86"/>
      <c r="F170" s="86"/>
      <c r="G170" s="71"/>
    </row>
    <row r="172" s="72" customFormat="true" ht="15.75" hidden="false" customHeight="false" outlineLevel="0" collapsed="false">
      <c r="A172" s="85"/>
      <c r="B172" s="86" t="s">
        <v>87</v>
      </c>
      <c r="C172" s="86"/>
      <c r="D172" s="86"/>
      <c r="E172" s="86" t="n">
        <f aca="false">E136</f>
        <v>0</v>
      </c>
      <c r="F172" s="86"/>
      <c r="G172" s="71"/>
    </row>
    <row r="174" s="72" customFormat="true" ht="15.75" hidden="false" customHeight="false" outlineLevel="0" collapsed="false">
      <c r="A174" s="85"/>
      <c r="B174" s="86" t="s">
        <v>84</v>
      </c>
      <c r="C174" s="86"/>
      <c r="D174" s="86"/>
      <c r="E174" s="86" t="n">
        <f aca="false">E138</f>
        <v>0</v>
      </c>
      <c r="F174" s="86"/>
      <c r="G174" s="71"/>
    </row>
    <row r="176" s="72" customFormat="true" ht="15.75" hidden="false" customHeight="false" outlineLevel="0" collapsed="false">
      <c r="A176" s="94"/>
      <c r="B176" s="86" t="s">
        <v>87</v>
      </c>
      <c r="C176" s="86"/>
      <c r="D176" s="86"/>
      <c r="E176" s="86" t="n">
        <f aca="false">E141</f>
        <v>0</v>
      </c>
      <c r="F176" s="86"/>
      <c r="G176" s="71"/>
    </row>
    <row r="178" customFormat="false" ht="15.75" hidden="false" customHeight="false" outlineLevel="0" collapsed="false">
      <c r="A178" s="82"/>
      <c r="B178" s="41"/>
      <c r="C178" s="41"/>
      <c r="D178" s="41"/>
      <c r="E178" s="41"/>
      <c r="F178" s="41"/>
      <c r="G178" s="83"/>
    </row>
    <row r="180" customFormat="false" ht="15.75" hidden="false" customHeight="false" outlineLevel="0" collapsed="false">
      <c r="E180" s="87" t="s">
        <v>92</v>
      </c>
      <c r="F180" s="88"/>
      <c r="G180" s="89" t="n">
        <f aca="false">SUM(G35,G63,E124,E136)</f>
        <v>0</v>
      </c>
    </row>
    <row r="182" customFormat="false" ht="15.75" hidden="false" customHeight="false" outlineLevel="0" collapsed="false">
      <c r="E182" s="87" t="s">
        <v>93</v>
      </c>
      <c r="F182" s="88"/>
      <c r="G182" s="89" t="n">
        <f aca="false">(G184-G180)</f>
        <v>0</v>
      </c>
    </row>
    <row r="184" customFormat="false" ht="15.75" hidden="false" customHeight="false" outlineLevel="0" collapsed="false">
      <c r="E184" s="87" t="s">
        <v>85</v>
      </c>
      <c r="F184" s="88"/>
      <c r="G184" s="89" t="n">
        <f aca="false">(G180*1.25)</f>
        <v>0</v>
      </c>
    </row>
  </sheetData>
  <mergeCells count="2">
    <mergeCell ref="A1:G1"/>
    <mergeCell ref="A50:G50"/>
  </mergeCells>
  <printOptions headings="false" gridLines="false" gridLinesSet="true" horizontalCentered="false" verticalCentered="false"/>
  <pageMargins left="0.984027777777778"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8:K43"/>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F46" activeCellId="0" sqref="F46"/>
    </sheetView>
  </sheetViews>
  <sheetFormatPr defaultColWidth="8.8828125" defaultRowHeight="15" zeroHeight="false" outlineLevelRow="0" outlineLevelCol="0"/>
  <cols>
    <col collapsed="false" customWidth="true" hidden="false" outlineLevel="0" max="1" min="1" style="708" width="5.77"/>
    <col collapsed="false" customWidth="true" hidden="false" outlineLevel="0" max="2" min="2" style="708" width="14.77"/>
    <col collapsed="false" customWidth="false" hidden="false" outlineLevel="0" max="6" min="3" style="708" width="8.88"/>
    <col collapsed="false" customWidth="true" hidden="false" outlineLevel="0" max="7" min="7" style="708" width="16.1"/>
    <col collapsed="false" customWidth="false" hidden="false" outlineLevel="0" max="257" min="8" style="708" width="8.88"/>
  </cols>
  <sheetData>
    <row r="8" customFormat="false" ht="15" hidden="false" customHeight="false" outlineLevel="0" collapsed="false">
      <c r="A8" s="729"/>
      <c r="B8" s="729"/>
      <c r="C8" s="729"/>
      <c r="D8" s="729"/>
      <c r="E8" s="729"/>
      <c r="F8" s="729"/>
      <c r="G8" s="729"/>
    </row>
    <row r="9" customFormat="false" ht="15" hidden="false" customHeight="false" outlineLevel="0" collapsed="false">
      <c r="A9" s="729"/>
      <c r="B9" s="729"/>
      <c r="C9" s="729"/>
      <c r="D9" s="729"/>
      <c r="E9" s="729"/>
      <c r="F9" s="729"/>
      <c r="G9" s="729"/>
    </row>
    <row r="10" customFormat="false" ht="15" hidden="false" customHeight="false" outlineLevel="0" collapsed="false">
      <c r="A10" s="729"/>
      <c r="B10" s="729"/>
      <c r="C10" s="729"/>
      <c r="D10" s="729"/>
      <c r="E10" s="729"/>
      <c r="F10" s="729"/>
      <c r="G10" s="729"/>
    </row>
    <row r="11" customFormat="false" ht="15" hidden="false" customHeight="false" outlineLevel="0" collapsed="false">
      <c r="A11" s="729"/>
      <c r="B11" s="729"/>
      <c r="C11" s="729"/>
      <c r="D11" s="729"/>
      <c r="E11" s="729"/>
      <c r="F11" s="729"/>
      <c r="G11" s="729"/>
    </row>
    <row r="12" customFormat="false" ht="15" hidden="false" customHeight="false" outlineLevel="0" collapsed="false">
      <c r="A12" s="729"/>
      <c r="B12" s="729"/>
      <c r="C12" s="729"/>
      <c r="D12" s="729"/>
      <c r="E12" s="729"/>
      <c r="F12" s="729"/>
      <c r="G12" s="729"/>
    </row>
    <row r="13" customFormat="false" ht="15" hidden="false" customHeight="false" outlineLevel="0" collapsed="false">
      <c r="A13" s="729"/>
      <c r="B13" s="729"/>
      <c r="C13" s="729"/>
      <c r="D13" s="729"/>
      <c r="E13" s="729"/>
      <c r="F13" s="729"/>
      <c r="G13" s="729"/>
    </row>
    <row r="14" customFormat="false" ht="20.25" hidden="false" customHeight="false" outlineLevel="0" collapsed="false">
      <c r="A14" s="2" t="s">
        <v>0</v>
      </c>
      <c r="B14" s="2"/>
      <c r="C14" s="2"/>
      <c r="D14" s="2"/>
      <c r="E14" s="2"/>
      <c r="F14" s="2"/>
      <c r="G14" s="2"/>
    </row>
    <row r="15" s="730" customFormat="true" ht="20.25" hidden="false" customHeight="false" outlineLevel="0" collapsed="false">
      <c r="A15" s="3" t="s">
        <v>442</v>
      </c>
      <c r="B15" s="3"/>
      <c r="C15" s="3"/>
      <c r="D15" s="3"/>
      <c r="E15" s="3"/>
      <c r="F15" s="3"/>
      <c r="G15" s="3"/>
    </row>
    <row r="16" customFormat="false" ht="18" hidden="false" customHeight="false" outlineLevel="0" collapsed="false">
      <c r="A16" s="4"/>
      <c r="B16" s="4"/>
      <c r="C16" s="4"/>
      <c r="D16" s="4"/>
      <c r="E16" s="4"/>
      <c r="F16" s="4"/>
      <c r="G16" s="4"/>
    </row>
    <row r="17" customFormat="false" ht="18" hidden="false" customHeight="false" outlineLevel="0" collapsed="false">
      <c r="A17" s="95" t="s">
        <v>2</v>
      </c>
      <c r="B17" s="95"/>
      <c r="C17" s="95"/>
      <c r="D17" s="95"/>
      <c r="E17" s="95"/>
      <c r="F17" s="95"/>
      <c r="G17" s="95"/>
    </row>
    <row r="18" customFormat="false" ht="18" hidden="false" customHeight="false" outlineLevel="0" collapsed="false">
      <c r="A18" s="96" t="s">
        <v>443</v>
      </c>
      <c r="B18" s="96"/>
      <c r="C18" s="96"/>
      <c r="D18" s="96"/>
      <c r="E18" s="96"/>
      <c r="F18" s="96"/>
      <c r="G18" s="96"/>
    </row>
    <row r="19" customFormat="false" ht="15" hidden="false" customHeight="false" outlineLevel="0" collapsed="false">
      <c r="A19" s="7"/>
      <c r="B19" s="7"/>
      <c r="C19" s="7"/>
      <c r="D19" s="7"/>
      <c r="E19" s="7"/>
      <c r="F19" s="7"/>
      <c r="G19" s="7"/>
    </row>
    <row r="20" customFormat="false" ht="15" hidden="false" customHeight="false" outlineLevel="0" collapsed="false">
      <c r="A20" s="7"/>
      <c r="B20" s="7"/>
      <c r="C20" s="7"/>
      <c r="D20" s="7"/>
      <c r="E20" s="7"/>
      <c r="F20" s="7"/>
      <c r="G20" s="7"/>
    </row>
    <row r="21" customFormat="false" ht="15" hidden="false" customHeight="false" outlineLevel="0" collapsed="false">
      <c r="A21" s="7"/>
      <c r="B21" s="7"/>
      <c r="C21" s="7"/>
      <c r="D21" s="7"/>
      <c r="E21" s="7"/>
      <c r="F21" s="7"/>
      <c r="G21" s="7"/>
    </row>
    <row r="22" s="732" customFormat="true" ht="15" hidden="false" customHeight="false" outlineLevel="0" collapsed="false">
      <c r="A22" s="1"/>
      <c r="B22" s="1"/>
      <c r="C22" s="1"/>
      <c r="D22" s="1"/>
      <c r="E22" s="1"/>
      <c r="F22" s="1"/>
      <c r="G22" s="1"/>
      <c r="H22" s="730"/>
      <c r="I22" s="730"/>
      <c r="J22" s="730"/>
      <c r="K22" s="731"/>
    </row>
    <row r="23" s="734" customFormat="true" ht="15" hidden="false" customHeight="false" outlineLevel="0" collapsed="false">
      <c r="A23" s="1"/>
      <c r="B23" s="1"/>
      <c r="C23" s="1"/>
      <c r="D23" s="1"/>
      <c r="E23" s="1"/>
      <c r="F23" s="1"/>
      <c r="G23" s="1"/>
      <c r="H23" s="730"/>
      <c r="I23" s="730"/>
      <c r="J23" s="730"/>
      <c r="K23" s="733"/>
    </row>
    <row r="24" customFormat="false" ht="15" hidden="false" customHeight="false" outlineLevel="0" collapsed="false">
      <c r="A24" s="1"/>
      <c r="B24" s="1"/>
      <c r="C24" s="1"/>
      <c r="D24" s="1"/>
      <c r="E24" s="1"/>
      <c r="F24" s="1"/>
      <c r="G24" s="1"/>
    </row>
    <row r="25" customFormat="false" ht="15" hidden="false" customHeight="false" outlineLevel="0" collapsed="false">
      <c r="A25" s="5"/>
      <c r="B25" s="5"/>
      <c r="C25" s="5"/>
      <c r="D25" s="5"/>
      <c r="E25" s="5"/>
      <c r="F25" s="5"/>
      <c r="G25" s="5"/>
    </row>
    <row r="26" customFormat="false" ht="15" hidden="false" customHeight="false" outlineLevel="0" collapsed="false">
      <c r="A26" s="5"/>
      <c r="B26" s="5"/>
      <c r="C26" s="5"/>
      <c r="D26" s="5"/>
      <c r="E26" s="5"/>
      <c r="F26" s="5"/>
      <c r="G26" s="5"/>
    </row>
    <row r="27" customFormat="false" ht="15" hidden="false" customHeight="false" outlineLevel="0" collapsed="false">
      <c r="A27" s="1"/>
      <c r="B27" s="1"/>
      <c r="C27" s="1"/>
      <c r="D27" s="1"/>
      <c r="E27" s="1"/>
      <c r="F27" s="1"/>
      <c r="G27" s="1"/>
    </row>
    <row r="28" customFormat="false" ht="15" hidden="false" customHeight="false" outlineLevel="0" collapsed="false">
      <c r="A28" s="1"/>
      <c r="B28" s="1"/>
      <c r="C28" s="1"/>
      <c r="D28" s="1"/>
      <c r="E28" s="1"/>
      <c r="F28" s="1"/>
      <c r="G28" s="1"/>
    </row>
    <row r="29" customFormat="false" ht="15" hidden="false" customHeight="false" outlineLevel="0" collapsed="false">
      <c r="A29" s="1"/>
      <c r="B29" s="1"/>
      <c r="C29" s="1"/>
      <c r="D29" s="1"/>
      <c r="E29" s="1"/>
      <c r="F29" s="1"/>
      <c r="G29" s="1"/>
    </row>
    <row r="30" customFormat="false" ht="15" hidden="false" customHeight="false" outlineLevel="0" collapsed="false">
      <c r="A30" s="1"/>
      <c r="B30" s="1"/>
      <c r="C30" s="1"/>
      <c r="D30" s="1"/>
      <c r="E30" s="1"/>
      <c r="F30" s="1"/>
      <c r="G30" s="1"/>
    </row>
    <row r="31" customFormat="false" ht="15" hidden="false" customHeight="false" outlineLevel="0" collapsed="false">
      <c r="A31" s="1"/>
      <c r="B31" s="1" t="s">
        <v>3</v>
      </c>
      <c r="C31" s="735" t="s">
        <v>444</v>
      </c>
      <c r="D31" s="735"/>
      <c r="E31" s="735"/>
      <c r="F31" s="1"/>
      <c r="G31" s="1"/>
    </row>
    <row r="32" customFormat="false" ht="15" hidden="false" customHeight="false" outlineLevel="0" collapsed="false">
      <c r="A32" s="1"/>
      <c r="B32" s="1"/>
      <c r="C32" s="735" t="s">
        <v>445</v>
      </c>
      <c r="D32" s="735"/>
      <c r="E32" s="735"/>
      <c r="F32" s="735"/>
      <c r="G32" s="735"/>
    </row>
    <row r="33" customFormat="false" ht="15" hidden="false" customHeight="false" outlineLevel="0" collapsed="false">
      <c r="A33" s="1"/>
      <c r="B33" s="1"/>
      <c r="C33" s="1"/>
      <c r="D33" s="1"/>
      <c r="E33" s="1"/>
      <c r="F33" s="1"/>
      <c r="G33" s="1"/>
    </row>
    <row r="34" customFormat="false" ht="15" hidden="false" customHeight="false" outlineLevel="0" collapsed="false">
      <c r="A34" s="1"/>
      <c r="B34" s="1" t="s">
        <v>5</v>
      </c>
      <c r="C34" s="735" t="s">
        <v>6</v>
      </c>
      <c r="D34" s="735"/>
      <c r="E34" s="735"/>
      <c r="F34" s="735"/>
      <c r="G34" s="1"/>
    </row>
    <row r="35" customFormat="false" ht="15" hidden="false" customHeight="false" outlineLevel="0" collapsed="false">
      <c r="A35" s="1"/>
      <c r="B35" s="1"/>
      <c r="C35" s="1"/>
      <c r="D35" s="1"/>
      <c r="E35" s="1"/>
      <c r="F35" s="1"/>
      <c r="G35" s="1"/>
    </row>
    <row r="36" customFormat="false" ht="15" hidden="false" customHeight="false" outlineLevel="0" collapsed="false">
      <c r="A36" s="1"/>
      <c r="B36" s="1"/>
      <c r="C36" s="1"/>
      <c r="D36" s="1"/>
      <c r="E36" s="1"/>
      <c r="F36" s="1"/>
      <c r="G36" s="1"/>
    </row>
    <row r="37" customFormat="false" ht="15" hidden="false" customHeight="false" outlineLevel="0" collapsed="false">
      <c r="A37" s="1"/>
      <c r="B37" s="1" t="s">
        <v>7</v>
      </c>
      <c r="C37" s="735" t="s">
        <v>8</v>
      </c>
      <c r="D37" s="735"/>
      <c r="E37" s="735"/>
      <c r="F37" s="735"/>
      <c r="G37" s="1"/>
    </row>
    <row r="38" customFormat="false" ht="15" hidden="false" customHeight="false" outlineLevel="0" collapsed="false">
      <c r="A38" s="1"/>
      <c r="B38" s="1"/>
      <c r="C38" s="735" t="s">
        <v>9</v>
      </c>
      <c r="D38" s="735"/>
      <c r="E38" s="735"/>
      <c r="F38" s="735"/>
      <c r="G38" s="1"/>
    </row>
    <row r="39" customFormat="false" ht="15" hidden="false" customHeight="false" outlineLevel="0" collapsed="false">
      <c r="A39" s="1"/>
      <c r="B39" s="1"/>
      <c r="C39" s="735"/>
      <c r="D39" s="735"/>
      <c r="E39" s="735"/>
      <c r="F39" s="735"/>
      <c r="G39" s="1"/>
    </row>
    <row r="40" customFormat="false" ht="15" hidden="false" customHeight="false" outlineLevel="0" collapsed="false">
      <c r="A40" s="1"/>
      <c r="B40" s="1"/>
      <c r="C40" s="1"/>
      <c r="D40" s="1"/>
      <c r="E40" s="1"/>
      <c r="F40" s="1"/>
      <c r="G40" s="1"/>
    </row>
    <row r="41" customFormat="false" ht="15" hidden="false" customHeight="false" outlineLevel="0" collapsed="false">
      <c r="A41" s="1"/>
      <c r="B41" s="1" t="s">
        <v>11</v>
      </c>
      <c r="C41" s="1" t="s">
        <v>12</v>
      </c>
      <c r="D41" s="1"/>
      <c r="E41" s="1"/>
      <c r="F41" s="1"/>
      <c r="G41" s="1"/>
    </row>
    <row r="42" customFormat="false" ht="15" hidden="false" customHeight="false" outlineLevel="0" collapsed="false">
      <c r="A42" s="1"/>
      <c r="B42" s="1"/>
      <c r="C42" s="1" t="s">
        <v>446</v>
      </c>
      <c r="D42" s="1"/>
      <c r="E42" s="1"/>
      <c r="F42" s="1"/>
      <c r="G42" s="1"/>
    </row>
    <row r="43" customFormat="false" ht="15" hidden="false" customHeight="false" outlineLevel="0" collapsed="false">
      <c r="A43" s="1"/>
      <c r="B43" s="1"/>
      <c r="C43" s="1" t="s">
        <v>14</v>
      </c>
      <c r="D43" s="1"/>
      <c r="E43" s="1"/>
      <c r="F43" s="1"/>
      <c r="G43" s="1"/>
    </row>
  </sheetData>
  <mergeCells count="10">
    <mergeCell ref="A14:G14"/>
    <mergeCell ref="A15:G15"/>
    <mergeCell ref="A17:G17"/>
    <mergeCell ref="A18:G18"/>
    <mergeCell ref="C31:E31"/>
    <mergeCell ref="C32:G32"/>
    <mergeCell ref="C34:F34"/>
    <mergeCell ref="C37:F37"/>
    <mergeCell ref="C38:F38"/>
    <mergeCell ref="C39:F39"/>
  </mergeCells>
  <printOptions headings="false" gridLines="false" gridLinesSet="true" horizontalCentered="false" verticalCentered="false"/>
  <pageMargins left="0.984027777777778"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G1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E17" activeCellId="0" sqref="E17"/>
    </sheetView>
  </sheetViews>
  <sheetFormatPr defaultColWidth="8.8828125" defaultRowHeight="15.75" zeroHeight="false" outlineLevelRow="0" outlineLevelCol="0"/>
  <cols>
    <col collapsed="false" customWidth="true" hidden="false" outlineLevel="0" max="1" min="1" style="10" width="7.66"/>
    <col collapsed="false" customWidth="true" hidden="false" outlineLevel="0" max="2" min="2" style="11" width="13.32"/>
    <col collapsed="false" customWidth="true" hidden="false" outlineLevel="0" max="5" min="3" style="11" width="7.11"/>
    <col collapsed="false" customWidth="true" hidden="false" outlineLevel="0" max="6" min="6" style="11" width="11.99"/>
    <col collapsed="false" customWidth="true" hidden="false" outlineLevel="0" max="7" min="7" style="12" width="16.21"/>
    <col collapsed="false" customWidth="false" hidden="false" outlineLevel="0" max="257" min="8" style="1" width="8.88"/>
  </cols>
  <sheetData>
    <row r="1" customFormat="false" ht="15.75" hidden="false" customHeight="false" outlineLevel="0" collapsed="false">
      <c r="A1" s="736"/>
      <c r="B1" s="736"/>
      <c r="C1" s="736"/>
      <c r="D1" s="736"/>
      <c r="E1" s="736"/>
      <c r="F1" s="736"/>
      <c r="G1" s="736"/>
    </row>
    <row r="2" s="93" customFormat="true" ht="15.75" hidden="false" customHeight="false" outlineLevel="0" collapsed="false">
      <c r="A2" s="54"/>
      <c r="B2" s="53" t="s">
        <v>95</v>
      </c>
      <c r="C2" s="54"/>
      <c r="D2" s="54"/>
      <c r="E2" s="54"/>
      <c r="F2" s="54"/>
      <c r="G2" s="737"/>
    </row>
    <row r="3" customFormat="false" ht="15.75" hidden="false" customHeight="false" outlineLevel="0" collapsed="false">
      <c r="G3" s="56"/>
    </row>
    <row r="4" customFormat="false" ht="15.75" hidden="false" customHeight="false" outlineLevel="0" collapsed="false">
      <c r="G4" s="56"/>
    </row>
    <row r="5" customFormat="false" ht="15.75" hidden="false" customHeight="false" outlineLevel="0" collapsed="false">
      <c r="A5" s="57" t="s">
        <v>49</v>
      </c>
      <c r="B5" s="58" t="s">
        <v>50</v>
      </c>
      <c r="C5" s="57"/>
      <c r="D5" s="57"/>
      <c r="E5" s="59"/>
      <c r="F5" s="59"/>
      <c r="G5" s="60"/>
    </row>
    <row r="6" s="5" customFormat="true" ht="15" hidden="false" customHeight="false" outlineLevel="0" collapsed="false">
      <c r="A6" s="61" t="s">
        <v>51</v>
      </c>
      <c r="B6" s="61" t="s">
        <v>52</v>
      </c>
      <c r="C6" s="61"/>
      <c r="D6" s="61"/>
      <c r="E6" s="61"/>
      <c r="F6" s="61"/>
      <c r="G6" s="62" t="n">
        <f aca="false">'B.1. GRAĐEVINSKI RADOVI'!F45</f>
        <v>0</v>
      </c>
    </row>
    <row r="7" s="5" customFormat="true" ht="15" hidden="false" customHeight="false" outlineLevel="0" collapsed="false">
      <c r="A7" s="61" t="s">
        <v>53</v>
      </c>
      <c r="B7" s="61" t="s">
        <v>54</v>
      </c>
      <c r="C7" s="61"/>
      <c r="D7" s="61"/>
      <c r="E7" s="61"/>
      <c r="F7" s="61"/>
      <c r="G7" s="62" t="n">
        <f aca="false">'B.2. MONTAŽNI RADOVI VODOVOD'!F37</f>
        <v>0</v>
      </c>
    </row>
    <row r="8" customFormat="false" ht="15" hidden="false" customHeight="false" outlineLevel="0" collapsed="false">
      <c r="A8" s="61" t="s">
        <v>55</v>
      </c>
      <c r="B8" s="61" t="s">
        <v>56</v>
      </c>
      <c r="C8" s="61"/>
      <c r="D8" s="61"/>
      <c r="E8" s="61"/>
      <c r="F8" s="61"/>
      <c r="G8" s="62" t="n">
        <f aca="false">'B.3. UNUTARNJA HIDRANTSKA MREŽA'!F23</f>
        <v>0</v>
      </c>
    </row>
    <row r="9" customFormat="false" ht="15" hidden="false" customHeight="false" outlineLevel="0" collapsed="false">
      <c r="A9" s="61" t="s">
        <v>57</v>
      </c>
      <c r="B9" s="61" t="s">
        <v>58</v>
      </c>
      <c r="C9" s="61"/>
      <c r="D9" s="61"/>
      <c r="E9" s="61"/>
      <c r="F9" s="61"/>
      <c r="G9" s="62" t="n">
        <f aca="false">'B.4. MONTAŽNI RADOVI KANALIZACI'!F26</f>
        <v>0</v>
      </c>
    </row>
    <row r="10" customFormat="false" ht="15" hidden="false" customHeight="false" outlineLevel="0" collapsed="false">
      <c r="A10" s="61" t="s">
        <v>59</v>
      </c>
      <c r="B10" s="61" t="s">
        <v>60</v>
      </c>
      <c r="C10" s="61"/>
      <c r="D10" s="61"/>
      <c r="E10" s="61"/>
      <c r="F10" s="61"/>
      <c r="G10" s="62" t="n">
        <f aca="false">'B.5. SANITARNI UREĐAJI'!F55</f>
        <v>0</v>
      </c>
    </row>
    <row r="11" customFormat="false" ht="15" hidden="false" customHeight="false" outlineLevel="0" collapsed="false">
      <c r="A11" s="61"/>
      <c r="B11" s="61"/>
      <c r="C11" s="61"/>
      <c r="D11" s="61"/>
      <c r="E11" s="61"/>
      <c r="F11" s="61"/>
      <c r="G11" s="62"/>
    </row>
    <row r="12" customFormat="false" ht="15" hidden="false" customHeight="false" outlineLevel="0" collapsed="false">
      <c r="A12" s="61"/>
      <c r="B12" s="61"/>
      <c r="C12" s="61"/>
      <c r="D12" s="61"/>
      <c r="E12" s="61"/>
      <c r="F12" s="61"/>
      <c r="G12" s="56"/>
    </row>
    <row r="13" customFormat="false" ht="15" hidden="false" customHeight="false" outlineLevel="0" collapsed="false">
      <c r="A13" s="61"/>
      <c r="B13" s="61"/>
      <c r="C13" s="61"/>
      <c r="D13" s="61"/>
      <c r="E13" s="61"/>
      <c r="F13" s="61"/>
      <c r="G13" s="56"/>
    </row>
    <row r="14" customFormat="false" ht="15.75" hidden="false" customHeight="false" outlineLevel="0" collapsed="false">
      <c r="A14" s="63"/>
      <c r="B14" s="58" t="s">
        <v>46</v>
      </c>
      <c r="C14" s="58"/>
      <c r="D14" s="58"/>
      <c r="E14" s="58"/>
      <c r="F14" s="58"/>
      <c r="G14" s="64" t="n">
        <f aca="false">SUM(G6:G13)</f>
        <v>0</v>
      </c>
    </row>
    <row r="16" customFormat="false" ht="15.75" hidden="false" customHeight="false" outlineLevel="0" collapsed="false">
      <c r="A16" s="63"/>
      <c r="B16" s="58" t="s">
        <v>47</v>
      </c>
      <c r="C16" s="58"/>
      <c r="D16" s="58"/>
      <c r="E16" s="58"/>
      <c r="F16" s="58"/>
      <c r="G16" s="64" t="n">
        <f aca="false">G14*25/100</f>
        <v>0</v>
      </c>
    </row>
    <row r="18" s="93" customFormat="true" ht="15.75" hidden="false" customHeight="false" outlineLevel="0" collapsed="false">
      <c r="A18" s="52"/>
      <c r="B18" s="53" t="s">
        <v>48</v>
      </c>
      <c r="C18" s="54"/>
      <c r="D18" s="54"/>
      <c r="E18" s="54"/>
      <c r="F18" s="54"/>
      <c r="G18" s="55" t="n">
        <f aca="false">SUM(G14:G17)</f>
        <v>0</v>
      </c>
    </row>
  </sheetData>
  <mergeCells count="1">
    <mergeCell ref="A1:G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F46"/>
  <sheetViews>
    <sheetView showFormulas="false" showGridLines="true" showRowColHeaders="true" showZeros="true" rightToLeft="false" tabSelected="false" showOutlineSymbols="true" defaultGridColor="true" view="pageBreakPreview" topLeftCell="A33" colorId="64" zoomScale="80" zoomScaleNormal="70" zoomScalePageLayoutView="80" workbookViewId="0">
      <selection pane="topLeft" activeCell="E43" activeCellId="0" sqref="E43"/>
    </sheetView>
  </sheetViews>
  <sheetFormatPr defaultColWidth="8.8828125" defaultRowHeight="15" zeroHeight="false" outlineLevelRow="0" outlineLevelCol="0"/>
  <cols>
    <col collapsed="false" customWidth="true" hidden="false" outlineLevel="0" max="1" min="1" style="738" width="5.21"/>
    <col collapsed="false" customWidth="true" hidden="false" outlineLevel="0" max="2" min="2" style="739" width="46.65"/>
    <col collapsed="false" customWidth="true" hidden="false" outlineLevel="0" max="3" min="3" style="740" width="5.21"/>
    <col collapsed="false" customWidth="true" hidden="false" outlineLevel="0" max="4" min="4" style="741" width="5.43"/>
    <col collapsed="false" customWidth="true" hidden="false" outlineLevel="0" max="5" min="5" style="742" width="8.32"/>
    <col collapsed="false" customWidth="true" hidden="false" outlineLevel="0" max="6" min="6" style="742" width="9.32"/>
    <col collapsed="false" customWidth="false" hidden="false" outlineLevel="0" max="257" min="7" style="739" width="8.88"/>
  </cols>
  <sheetData>
    <row r="1" s="744" customFormat="true" ht="28.15" hidden="false" customHeight="true" outlineLevel="0" collapsed="false">
      <c r="A1" s="743"/>
      <c r="B1" s="743"/>
      <c r="C1" s="743"/>
      <c r="D1" s="743"/>
      <c r="E1" s="743"/>
      <c r="F1" s="743"/>
    </row>
    <row r="2" s="750" customFormat="true" ht="15.75" hidden="false" customHeight="false" outlineLevel="0" collapsed="false">
      <c r="A2" s="308" t="s">
        <v>51</v>
      </c>
      <c r="B2" s="745" t="s">
        <v>52</v>
      </c>
      <c r="C2" s="746"/>
      <c r="D2" s="747"/>
      <c r="E2" s="748"/>
      <c r="F2" s="749"/>
    </row>
    <row r="3" s="757" customFormat="true" ht="15.75" hidden="false" customHeight="false" outlineLevel="0" collapsed="false">
      <c r="A3" s="751" t="s">
        <v>98</v>
      </c>
      <c r="B3" s="752" t="s">
        <v>99</v>
      </c>
      <c r="C3" s="753" t="s">
        <v>100</v>
      </c>
      <c r="D3" s="754" t="s">
        <v>101</v>
      </c>
      <c r="E3" s="755" t="s">
        <v>102</v>
      </c>
      <c r="F3" s="756" t="s">
        <v>103</v>
      </c>
    </row>
    <row r="4" s="744" customFormat="true" ht="15" hidden="false" customHeight="false" outlineLevel="0" collapsed="false">
      <c r="A4" s="758"/>
      <c r="B4" s="759"/>
      <c r="C4" s="760"/>
      <c r="D4" s="761"/>
      <c r="E4" s="762"/>
      <c r="F4" s="761"/>
    </row>
    <row r="5" s="744" customFormat="true" ht="15.75" hidden="false" customHeight="false" outlineLevel="0" collapsed="false">
      <c r="A5" s="763"/>
      <c r="B5" s="764" t="s">
        <v>52</v>
      </c>
      <c r="C5" s="765"/>
      <c r="D5" s="766"/>
      <c r="E5" s="767"/>
      <c r="F5" s="768"/>
    </row>
    <row r="6" s="744" customFormat="true" ht="15.75" hidden="false" customHeight="false" outlineLevel="0" collapsed="false">
      <c r="A6" s="763"/>
      <c r="B6" s="764"/>
      <c r="C6" s="765"/>
      <c r="D6" s="766"/>
      <c r="E6" s="767"/>
      <c r="F6" s="768"/>
    </row>
    <row r="7" s="744" customFormat="true" ht="81" hidden="false" customHeight="true" outlineLevel="0" collapsed="false">
      <c r="A7" s="769" t="s">
        <v>447</v>
      </c>
      <c r="B7" s="770" t="s">
        <v>448</v>
      </c>
      <c r="C7" s="771"/>
      <c r="D7" s="766"/>
      <c r="E7" s="772"/>
      <c r="F7" s="773"/>
    </row>
    <row r="8" s="744" customFormat="true" ht="30" hidden="false" customHeight="false" outlineLevel="0" collapsed="false">
      <c r="A8" s="769"/>
      <c r="B8" s="770" t="s">
        <v>449</v>
      </c>
      <c r="C8" s="774" t="s">
        <v>450</v>
      </c>
      <c r="D8" s="775" t="n">
        <v>1</v>
      </c>
      <c r="E8" s="776"/>
      <c r="F8" s="777" t="n">
        <f aca="false">SUM(D8*E8)</f>
        <v>0</v>
      </c>
    </row>
    <row r="9" s="744" customFormat="true" ht="15" hidden="false" customHeight="false" outlineLevel="0" collapsed="false">
      <c r="A9" s="769"/>
      <c r="B9" s="770"/>
      <c r="C9" s="774"/>
      <c r="D9" s="775"/>
      <c r="E9" s="776"/>
      <c r="F9" s="777"/>
    </row>
    <row r="10" s="744" customFormat="true" ht="15.75" hidden="false" customHeight="false" outlineLevel="0" collapsed="false">
      <c r="A10" s="769"/>
      <c r="B10" s="764"/>
      <c r="C10" s="765"/>
      <c r="D10" s="778"/>
      <c r="E10" s="767"/>
      <c r="F10" s="768"/>
    </row>
    <row r="11" s="744" customFormat="true" ht="15.75" hidden="false" customHeight="false" outlineLevel="0" collapsed="false">
      <c r="A11" s="769"/>
      <c r="B11" s="779" t="s">
        <v>451</v>
      </c>
      <c r="C11" s="765"/>
      <c r="D11" s="778"/>
      <c r="E11" s="767"/>
      <c r="F11" s="768"/>
    </row>
    <row r="12" s="744" customFormat="true" ht="15.75" hidden="false" customHeight="false" outlineLevel="0" collapsed="false">
      <c r="A12" s="769"/>
      <c r="B12" s="779"/>
      <c r="C12" s="765"/>
      <c r="D12" s="778"/>
      <c r="E12" s="767"/>
      <c r="F12" s="768"/>
    </row>
    <row r="13" s="744" customFormat="true" ht="52.5" hidden="false" customHeight="true" outlineLevel="0" collapsed="false">
      <c r="A13" s="769" t="s">
        <v>452</v>
      </c>
      <c r="B13" s="780" t="s">
        <v>453</v>
      </c>
      <c r="C13" s="765"/>
      <c r="D13" s="778"/>
      <c r="E13" s="767"/>
      <c r="F13" s="768"/>
    </row>
    <row r="14" s="744" customFormat="true" ht="75" hidden="false" customHeight="false" outlineLevel="0" collapsed="false">
      <c r="A14" s="781"/>
      <c r="B14" s="780" t="s">
        <v>454</v>
      </c>
      <c r="C14" s="765"/>
      <c r="D14" s="778"/>
      <c r="E14" s="767"/>
      <c r="F14" s="768"/>
    </row>
    <row r="15" s="744" customFormat="true" ht="45" hidden="false" customHeight="false" outlineLevel="0" collapsed="false">
      <c r="A15" s="781"/>
      <c r="B15" s="780" t="s">
        <v>455</v>
      </c>
      <c r="C15" s="765"/>
      <c r="D15" s="778"/>
      <c r="E15" s="767"/>
      <c r="F15" s="768"/>
    </row>
    <row r="16" s="744" customFormat="true" ht="15" hidden="false" customHeight="false" outlineLevel="0" collapsed="false">
      <c r="A16" s="781"/>
      <c r="B16" s="780" t="s">
        <v>456</v>
      </c>
      <c r="C16" s="782" t="s">
        <v>457</v>
      </c>
      <c r="D16" s="775" t="n">
        <v>11.2</v>
      </c>
      <c r="E16" s="776"/>
      <c r="F16" s="777" t="n">
        <f aca="false">SUM(D16*E16)</f>
        <v>0</v>
      </c>
    </row>
    <row r="17" s="744" customFormat="true" ht="15.75" hidden="false" customHeight="false" outlineLevel="0" collapsed="false">
      <c r="A17" s="781"/>
      <c r="B17" s="783"/>
      <c r="C17" s="765"/>
      <c r="D17" s="778"/>
      <c r="E17" s="767"/>
      <c r="F17" s="768"/>
    </row>
    <row r="18" s="744" customFormat="true" ht="15.75" hidden="false" customHeight="false" outlineLevel="0" collapsed="false">
      <c r="A18" s="781"/>
      <c r="B18" s="783"/>
      <c r="C18" s="765"/>
      <c r="D18" s="778"/>
      <c r="E18" s="767"/>
      <c r="F18" s="768"/>
    </row>
    <row r="19" s="744" customFormat="true" ht="60" hidden="false" customHeight="false" outlineLevel="0" collapsed="false">
      <c r="A19" s="769" t="s">
        <v>458</v>
      </c>
      <c r="B19" s="770" t="s">
        <v>459</v>
      </c>
      <c r="C19" s="784"/>
      <c r="D19" s="785"/>
      <c r="E19" s="785"/>
      <c r="F19" s="786"/>
    </row>
    <row r="20" s="744" customFormat="true" ht="18" hidden="false" customHeight="false" outlineLevel="0" collapsed="false">
      <c r="A20" s="769"/>
      <c r="B20" s="770" t="s">
        <v>460</v>
      </c>
      <c r="C20" s="787" t="s">
        <v>461</v>
      </c>
      <c r="D20" s="775" t="n">
        <v>6</v>
      </c>
      <c r="E20" s="776"/>
      <c r="F20" s="777" t="n">
        <f aca="false">SUM(D20*E20)</f>
        <v>0</v>
      </c>
    </row>
    <row r="21" s="744" customFormat="true" ht="15.75" hidden="false" customHeight="false" outlineLevel="0" collapsed="false">
      <c r="A21" s="781"/>
      <c r="B21" s="783"/>
      <c r="C21" s="765"/>
      <c r="D21" s="778"/>
      <c r="E21" s="767"/>
      <c r="F21" s="768"/>
    </row>
    <row r="22" s="744" customFormat="true" ht="15.75" hidden="false" customHeight="false" outlineLevel="0" collapsed="false">
      <c r="A22" s="781"/>
      <c r="B22" s="783"/>
      <c r="C22" s="765"/>
      <c r="D22" s="778"/>
      <c r="E22" s="767"/>
      <c r="F22" s="768"/>
    </row>
    <row r="23" s="744" customFormat="true" ht="45" hidden="false" customHeight="false" outlineLevel="0" collapsed="false">
      <c r="A23" s="769" t="s">
        <v>462</v>
      </c>
      <c r="B23" s="770" t="s">
        <v>463</v>
      </c>
      <c r="C23" s="784"/>
      <c r="D23" s="775"/>
      <c r="E23" s="788"/>
      <c r="F23" s="789"/>
    </row>
    <row r="24" s="744" customFormat="true" ht="18" hidden="false" customHeight="false" outlineLevel="0" collapsed="false">
      <c r="A24" s="769"/>
      <c r="B24" s="770" t="s">
        <v>464</v>
      </c>
      <c r="C24" s="787" t="s">
        <v>461</v>
      </c>
      <c r="D24" s="775" t="n">
        <v>5.2</v>
      </c>
      <c r="E24" s="776"/>
      <c r="F24" s="777" t="n">
        <f aca="false">SUM(D24*E24)</f>
        <v>0</v>
      </c>
    </row>
    <row r="25" s="744" customFormat="true" ht="15.75" hidden="false" customHeight="false" outlineLevel="0" collapsed="false">
      <c r="A25" s="781"/>
      <c r="B25" s="783"/>
      <c r="C25" s="765"/>
      <c r="D25" s="778"/>
      <c r="E25" s="767"/>
      <c r="F25" s="768"/>
    </row>
    <row r="26" s="744" customFormat="true" ht="15.75" hidden="false" customHeight="false" outlineLevel="0" collapsed="false">
      <c r="A26" s="781"/>
      <c r="B26" s="783"/>
      <c r="C26" s="765"/>
      <c r="D26" s="778"/>
      <c r="E26" s="767"/>
      <c r="F26" s="768"/>
    </row>
    <row r="27" s="744" customFormat="true" ht="45" hidden="false" customHeight="false" outlineLevel="0" collapsed="false">
      <c r="A27" s="769" t="s">
        <v>465</v>
      </c>
      <c r="B27" s="770" t="s">
        <v>466</v>
      </c>
      <c r="C27" s="784"/>
      <c r="D27" s="790"/>
      <c r="E27" s="788"/>
      <c r="F27" s="789"/>
    </row>
    <row r="28" s="744" customFormat="true" ht="18" hidden="false" customHeight="false" outlineLevel="0" collapsed="false">
      <c r="A28" s="769"/>
      <c r="B28" s="770" t="s">
        <v>467</v>
      </c>
      <c r="C28" s="787" t="s">
        <v>461</v>
      </c>
      <c r="D28" s="775" t="n">
        <v>6</v>
      </c>
      <c r="E28" s="776"/>
      <c r="F28" s="777" t="n">
        <f aca="false">SUM(D28*E28)</f>
        <v>0</v>
      </c>
    </row>
    <row r="29" s="744" customFormat="true" ht="15.75" hidden="false" customHeight="false" outlineLevel="0" collapsed="false">
      <c r="A29" s="781"/>
      <c r="B29" s="791"/>
      <c r="C29" s="765"/>
      <c r="D29" s="778"/>
      <c r="E29" s="767"/>
      <c r="F29" s="768"/>
    </row>
    <row r="30" s="744" customFormat="true" ht="15.75" hidden="false" customHeight="false" outlineLevel="0" collapsed="false">
      <c r="A30" s="769"/>
      <c r="B30" s="764"/>
      <c r="C30" s="765"/>
      <c r="D30" s="766"/>
      <c r="E30" s="767"/>
      <c r="F30" s="768"/>
    </row>
    <row r="31" s="744" customFormat="true" ht="188.25" hidden="false" customHeight="true" outlineLevel="0" collapsed="false">
      <c r="A31" s="769" t="s">
        <v>468</v>
      </c>
      <c r="B31" s="770" t="s">
        <v>469</v>
      </c>
      <c r="C31" s="792"/>
      <c r="D31" s="793"/>
      <c r="E31" s="767"/>
      <c r="F31" s="786"/>
    </row>
    <row r="32" s="744" customFormat="true" ht="63.75" hidden="false" customHeight="true" outlineLevel="0" collapsed="false">
      <c r="A32" s="769"/>
      <c r="B32" s="770" t="s">
        <v>470</v>
      </c>
      <c r="C32" s="792"/>
      <c r="D32" s="793"/>
      <c r="E32" s="767"/>
      <c r="F32" s="786"/>
    </row>
    <row r="33" s="744" customFormat="true" ht="33.75" hidden="false" customHeight="true" outlineLevel="0" collapsed="false">
      <c r="A33" s="769"/>
      <c r="B33" s="770" t="s">
        <v>471</v>
      </c>
      <c r="C33" s="792"/>
      <c r="D33" s="793"/>
      <c r="E33" s="767"/>
      <c r="F33" s="786"/>
    </row>
    <row r="34" s="744" customFormat="true" ht="33.75" hidden="false" customHeight="true" outlineLevel="0" collapsed="false">
      <c r="A34" s="769"/>
      <c r="B34" s="770" t="s">
        <v>472</v>
      </c>
      <c r="C34" s="792"/>
      <c r="D34" s="793"/>
      <c r="E34" s="767"/>
      <c r="F34" s="786"/>
    </row>
    <row r="35" s="744" customFormat="true" ht="36.75" hidden="false" customHeight="true" outlineLevel="0" collapsed="false">
      <c r="A35" s="769"/>
      <c r="B35" s="770" t="s">
        <v>473</v>
      </c>
      <c r="C35" s="792"/>
      <c r="D35" s="793"/>
      <c r="E35" s="767"/>
      <c r="F35" s="786"/>
    </row>
    <row r="36" s="744" customFormat="true" ht="75.75" hidden="false" customHeight="false" outlineLevel="0" collapsed="false">
      <c r="A36" s="769"/>
      <c r="B36" s="794" t="s">
        <v>474</v>
      </c>
      <c r="C36" s="792"/>
      <c r="D36" s="793"/>
      <c r="E36" s="767"/>
      <c r="F36" s="786"/>
    </row>
    <row r="37" s="744" customFormat="true" ht="68.25" hidden="false" customHeight="true" outlineLevel="0" collapsed="false">
      <c r="A37" s="769"/>
      <c r="B37" s="770" t="s">
        <v>475</v>
      </c>
      <c r="C37" s="784"/>
      <c r="D37" s="795"/>
      <c r="E37" s="788"/>
      <c r="F37" s="789"/>
    </row>
    <row r="38" s="744" customFormat="true" ht="15" hidden="false" customHeight="false" outlineLevel="0" collapsed="false">
      <c r="A38" s="769"/>
      <c r="B38" s="770" t="s">
        <v>476</v>
      </c>
      <c r="C38" s="784" t="s">
        <v>113</v>
      </c>
      <c r="D38" s="775" t="n">
        <v>2</v>
      </c>
      <c r="E38" s="776"/>
      <c r="F38" s="777" t="n">
        <f aca="false">SUM(D38*E38)</f>
        <v>0</v>
      </c>
    </row>
    <row r="39" s="744" customFormat="true" ht="15.75" hidden="false" customHeight="false" outlineLevel="0" collapsed="false">
      <c r="A39" s="769"/>
      <c r="B39" s="764"/>
      <c r="C39" s="765"/>
      <c r="D39" s="778"/>
      <c r="E39" s="767"/>
      <c r="F39" s="768"/>
    </row>
    <row r="40" s="744" customFormat="true" ht="15.75" hidden="false" customHeight="false" outlineLevel="0" collapsed="false">
      <c r="A40" s="769"/>
      <c r="B40" s="764"/>
      <c r="C40" s="765"/>
      <c r="D40" s="778"/>
      <c r="E40" s="767"/>
      <c r="F40" s="768"/>
    </row>
    <row r="41" s="744" customFormat="true" ht="77.25" hidden="false" customHeight="false" outlineLevel="0" collapsed="false">
      <c r="A41" s="769" t="s">
        <v>477</v>
      </c>
      <c r="B41" s="770" t="s">
        <v>478</v>
      </c>
      <c r="C41" s="796"/>
      <c r="D41" s="797"/>
      <c r="E41" s="788"/>
      <c r="F41" s="789"/>
    </row>
    <row r="42" s="744" customFormat="true" ht="15" hidden="false" customHeight="false" outlineLevel="0" collapsed="false">
      <c r="A42" s="769"/>
      <c r="B42" s="770" t="s">
        <v>479</v>
      </c>
      <c r="C42" s="798" t="s">
        <v>113</v>
      </c>
      <c r="D42" s="775" t="n">
        <v>2</v>
      </c>
      <c r="E42" s="776"/>
      <c r="F42" s="777" t="n">
        <f aca="false">SUM(D42*E42)</f>
        <v>0</v>
      </c>
    </row>
    <row r="43" s="744" customFormat="true" ht="15" hidden="false" customHeight="false" outlineLevel="0" collapsed="false">
      <c r="A43" s="769"/>
      <c r="B43" s="770"/>
      <c r="C43" s="799"/>
      <c r="D43" s="800"/>
      <c r="E43" s="801"/>
      <c r="F43" s="802"/>
    </row>
    <row r="44" s="744" customFormat="true" ht="15" hidden="false" customHeight="false" outlineLevel="0" collapsed="false">
      <c r="A44" s="769"/>
      <c r="B44" s="770"/>
      <c r="C44" s="799"/>
      <c r="D44" s="800"/>
      <c r="E44" s="801"/>
      <c r="F44" s="802"/>
    </row>
    <row r="45" s="744" customFormat="true" ht="15.75" hidden="false" customHeight="false" outlineLevel="0" collapsed="false">
      <c r="A45" s="803" t="s">
        <v>53</v>
      </c>
      <c r="B45" s="804" t="s">
        <v>52</v>
      </c>
      <c r="C45" s="805"/>
      <c r="D45" s="806"/>
      <c r="E45" s="807"/>
      <c r="F45" s="808" t="n">
        <f aca="false">SUM(F8:F44)</f>
        <v>0</v>
      </c>
    </row>
    <row r="46" s="757" customFormat="true" ht="15" hidden="false" customHeight="false" outlineLevel="0" collapsed="false">
      <c r="A46" s="763"/>
      <c r="B46" s="780"/>
      <c r="C46" s="809"/>
      <c r="D46" s="766"/>
      <c r="E46" s="810"/>
      <c r="F46" s="778"/>
    </row>
  </sheetData>
  <mergeCells count="1">
    <mergeCell ref="A1:F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9" man="true" max="16383" min="0"/>
    <brk id="40"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L38"/>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E36" activeCellId="0" sqref="E36"/>
    </sheetView>
  </sheetViews>
  <sheetFormatPr defaultColWidth="8.8828125" defaultRowHeight="15" zeroHeight="false" outlineLevelRow="0" outlineLevelCol="0"/>
  <cols>
    <col collapsed="false" customWidth="true" hidden="false" outlineLevel="0" max="1" min="1" style="304" width="5.11"/>
    <col collapsed="false" customWidth="true" hidden="false" outlineLevel="0" max="2" min="2" style="304" width="41.32"/>
    <col collapsed="false" customWidth="true" hidden="false" outlineLevel="0" max="3" min="3" style="811" width="5.43"/>
    <col collapsed="false" customWidth="true" hidden="false" outlineLevel="0" max="4" min="4" style="811" width="5.21"/>
    <col collapsed="false" customWidth="true" hidden="false" outlineLevel="0" max="5" min="5" style="812" width="7.77"/>
    <col collapsed="false" customWidth="true" hidden="false" outlineLevel="0" max="6" min="6" style="811" width="8.1"/>
    <col collapsed="false" customWidth="false" hidden="false" outlineLevel="0" max="257" min="7" style="304" width="8.88"/>
  </cols>
  <sheetData>
    <row r="1" s="814" customFormat="true" ht="28.15" hidden="false" customHeight="true" outlineLevel="0" collapsed="false">
      <c r="A1" s="813"/>
      <c r="B1" s="813"/>
      <c r="C1" s="813"/>
      <c r="D1" s="813"/>
      <c r="E1" s="813"/>
      <c r="F1" s="813"/>
    </row>
    <row r="2" s="815" customFormat="true" ht="15.75" hidden="false" customHeight="false" outlineLevel="0" collapsed="false">
      <c r="A2" s="308" t="s">
        <v>53</v>
      </c>
      <c r="B2" s="745" t="s">
        <v>54</v>
      </c>
      <c r="C2" s="746"/>
      <c r="D2" s="747"/>
      <c r="E2" s="748"/>
      <c r="F2" s="749"/>
    </row>
    <row r="3" customFormat="false" ht="15.75" hidden="false" customHeight="false" outlineLevel="0" collapsed="false">
      <c r="A3" s="751" t="s">
        <v>98</v>
      </c>
      <c r="B3" s="752" t="s">
        <v>99</v>
      </c>
      <c r="C3" s="816" t="s">
        <v>100</v>
      </c>
      <c r="D3" s="817" t="s">
        <v>101</v>
      </c>
      <c r="E3" s="818" t="s">
        <v>102</v>
      </c>
      <c r="F3" s="819" t="s">
        <v>103</v>
      </c>
    </row>
    <row r="4" customFormat="false" ht="15.75" hidden="false" customHeight="false" outlineLevel="0" collapsed="false">
      <c r="A4" s="820"/>
      <c r="B4" s="821"/>
      <c r="C4" s="822"/>
      <c r="D4" s="823"/>
      <c r="E4" s="824"/>
      <c r="F4" s="824"/>
    </row>
    <row r="5" customFormat="false" ht="15.75" hidden="false" customHeight="false" outlineLevel="0" collapsed="false">
      <c r="A5" s="820"/>
      <c r="B5" s="821"/>
      <c r="C5" s="822"/>
      <c r="D5" s="823"/>
      <c r="E5" s="824"/>
      <c r="F5" s="824"/>
    </row>
    <row r="6" customFormat="false" ht="60" hidden="false" customHeight="false" outlineLevel="0" collapsed="false">
      <c r="A6" s="769" t="s">
        <v>480</v>
      </c>
      <c r="B6" s="770" t="s">
        <v>481</v>
      </c>
      <c r="C6" s="774"/>
      <c r="D6" s="775"/>
      <c r="E6" s="776"/>
      <c r="F6" s="777"/>
    </row>
    <row r="7" customFormat="false" ht="15" hidden="false" customHeight="false" outlineLevel="0" collapsed="false">
      <c r="A7" s="769"/>
      <c r="B7" s="770" t="s">
        <v>482</v>
      </c>
      <c r="C7" s="774" t="s">
        <v>113</v>
      </c>
      <c r="D7" s="775" t="n">
        <v>4</v>
      </c>
      <c r="E7" s="776"/>
      <c r="F7" s="777" t="n">
        <f aca="false">SUM(D7*E7)</f>
        <v>0</v>
      </c>
    </row>
    <row r="8" customFormat="false" ht="15" hidden="false" customHeight="false" outlineLevel="0" collapsed="false">
      <c r="A8" s="321"/>
      <c r="B8" s="825"/>
      <c r="C8" s="826"/>
      <c r="D8" s="827"/>
      <c r="E8" s="828"/>
      <c r="F8" s="829"/>
    </row>
    <row r="9" customFormat="false" ht="15" hidden="false" customHeight="false" outlineLevel="0" collapsed="false">
      <c r="A9" s="321"/>
      <c r="B9" s="825"/>
      <c r="C9" s="830"/>
      <c r="D9" s="831"/>
      <c r="E9" s="832"/>
      <c r="F9" s="833"/>
    </row>
    <row r="10" s="354" customFormat="true" ht="90" hidden="false" customHeight="false" outlineLevel="0" collapsed="false">
      <c r="A10" s="834" t="s">
        <v>483</v>
      </c>
      <c r="B10" s="770" t="s">
        <v>484</v>
      </c>
      <c r="C10" s="835"/>
      <c r="D10" s="833"/>
      <c r="E10" s="832"/>
      <c r="F10" s="773"/>
    </row>
    <row r="11" s="347" customFormat="true" ht="60" hidden="false" customHeight="false" outlineLevel="0" collapsed="false">
      <c r="A11" s="781"/>
      <c r="B11" s="770" t="s">
        <v>485</v>
      </c>
      <c r="C11" s="836"/>
      <c r="D11" s="837"/>
      <c r="E11" s="832"/>
      <c r="F11" s="833"/>
    </row>
    <row r="12" s="348" customFormat="true" ht="78.75" hidden="false" customHeight="false" outlineLevel="0" collapsed="false">
      <c r="A12" s="838"/>
      <c r="B12" s="794" t="s">
        <v>486</v>
      </c>
      <c r="C12" s="835"/>
      <c r="D12" s="773"/>
      <c r="E12" s="839"/>
      <c r="F12" s="837"/>
    </row>
    <row r="13" s="348" customFormat="true" ht="60" hidden="false" customHeight="false" outlineLevel="0" collapsed="false">
      <c r="A13" s="838"/>
      <c r="B13" s="770" t="s">
        <v>487</v>
      </c>
      <c r="C13" s="835"/>
      <c r="D13" s="773"/>
      <c r="E13" s="839"/>
      <c r="F13" s="837"/>
    </row>
    <row r="14" s="347" customFormat="true" ht="91.5" hidden="false" customHeight="false" outlineLevel="0" collapsed="false">
      <c r="A14" s="781"/>
      <c r="B14" s="770" t="s">
        <v>488</v>
      </c>
      <c r="C14" s="835"/>
      <c r="D14" s="837"/>
      <c r="E14" s="832"/>
      <c r="F14" s="833"/>
    </row>
    <row r="15" s="348" customFormat="true" ht="90" hidden="false" customHeight="false" outlineLevel="0" collapsed="false">
      <c r="A15" s="838"/>
      <c r="B15" s="770" t="s">
        <v>489</v>
      </c>
      <c r="C15" s="835"/>
      <c r="D15" s="773"/>
      <c r="E15" s="839"/>
      <c r="F15" s="837"/>
    </row>
    <row r="16" s="348" customFormat="true" ht="96" hidden="false" customHeight="true" outlineLevel="0" collapsed="false">
      <c r="A16" s="838"/>
      <c r="B16" s="840" t="s">
        <v>490</v>
      </c>
      <c r="C16" s="835"/>
      <c r="D16" s="773"/>
      <c r="E16" s="839"/>
      <c r="F16" s="837"/>
    </row>
    <row r="17" s="347" customFormat="true" ht="15" hidden="false" customHeight="false" outlineLevel="0" collapsed="false">
      <c r="A17" s="841"/>
      <c r="B17" s="842" t="s">
        <v>491</v>
      </c>
      <c r="C17" s="826" t="s">
        <v>492</v>
      </c>
      <c r="D17" s="775" t="n">
        <v>93</v>
      </c>
      <c r="E17" s="775"/>
      <c r="F17" s="789" t="n">
        <f aca="false">SUM(D17*E17)</f>
        <v>0</v>
      </c>
    </row>
    <row r="18" s="348" customFormat="true" ht="15" hidden="false" customHeight="true" outlineLevel="0" collapsed="false">
      <c r="A18" s="838"/>
      <c r="B18" s="842" t="s">
        <v>493</v>
      </c>
      <c r="C18" s="826" t="s">
        <v>492</v>
      </c>
      <c r="D18" s="775" t="n">
        <v>53</v>
      </c>
      <c r="E18" s="775"/>
      <c r="F18" s="789" t="n">
        <f aca="false">SUM(D18*E18)</f>
        <v>0</v>
      </c>
    </row>
    <row r="19" s="348" customFormat="true" ht="15" hidden="false" customHeight="true" outlineLevel="0" collapsed="false">
      <c r="A19" s="838"/>
      <c r="B19" s="842" t="s">
        <v>494</v>
      </c>
      <c r="C19" s="826" t="s">
        <v>492</v>
      </c>
      <c r="D19" s="775" t="n">
        <v>68</v>
      </c>
      <c r="E19" s="775"/>
      <c r="F19" s="789" t="n">
        <f aca="false">SUM(D19*E19)</f>
        <v>0</v>
      </c>
    </row>
    <row r="20" s="348" customFormat="true" ht="15" hidden="false" customHeight="true" outlineLevel="0" collapsed="false">
      <c r="A20" s="838"/>
      <c r="B20" s="843"/>
      <c r="C20" s="835"/>
      <c r="D20" s="773"/>
      <c r="E20" s="839"/>
      <c r="F20" s="837"/>
    </row>
    <row r="21" s="348" customFormat="true" ht="15" hidden="false" customHeight="true" outlineLevel="0" collapsed="false">
      <c r="A21" s="838"/>
      <c r="B21" s="844"/>
      <c r="C21" s="835"/>
      <c r="D21" s="773"/>
      <c r="E21" s="839"/>
      <c r="F21" s="837"/>
    </row>
    <row r="22" s="347" customFormat="true" ht="15" hidden="false" customHeight="false" outlineLevel="0" collapsed="false">
      <c r="A22" s="834" t="s">
        <v>495</v>
      </c>
      <c r="B22" s="845" t="s">
        <v>496</v>
      </c>
      <c r="C22" s="835"/>
      <c r="D22" s="773"/>
      <c r="E22" s="846"/>
      <c r="F22" s="847"/>
    </row>
    <row r="23" s="347" customFormat="true" ht="18" hidden="false" customHeight="true" outlineLevel="0" collapsed="false">
      <c r="A23" s="834"/>
      <c r="B23" s="770" t="s">
        <v>497</v>
      </c>
      <c r="C23" s="835"/>
      <c r="D23" s="773"/>
      <c r="E23" s="846"/>
      <c r="F23" s="847"/>
    </row>
    <row r="24" s="347" customFormat="true" ht="15" hidden="false" customHeight="false" outlineLevel="0" collapsed="false">
      <c r="A24" s="834"/>
      <c r="B24" s="842" t="s">
        <v>498</v>
      </c>
      <c r="C24" s="826" t="s">
        <v>113</v>
      </c>
      <c r="D24" s="775" t="n">
        <v>3</v>
      </c>
      <c r="E24" s="775"/>
      <c r="F24" s="789" t="n">
        <f aca="false">SUM(D24*E24)</f>
        <v>0</v>
      </c>
    </row>
    <row r="25" s="347" customFormat="true" ht="15" hidden="false" customHeight="false" outlineLevel="0" collapsed="false">
      <c r="A25" s="834"/>
      <c r="B25" s="842" t="s">
        <v>499</v>
      </c>
      <c r="C25" s="826" t="s">
        <v>113</v>
      </c>
      <c r="D25" s="775" t="n">
        <v>7</v>
      </c>
      <c r="E25" s="775"/>
      <c r="F25" s="789" t="n">
        <f aca="false">SUM(D25*E25)</f>
        <v>0</v>
      </c>
    </row>
    <row r="26" s="347" customFormat="true" ht="15.75" hidden="false" customHeight="false" outlineLevel="0" collapsed="false">
      <c r="A26" s="838"/>
      <c r="B26" s="848"/>
      <c r="C26" s="835"/>
      <c r="D26" s="773"/>
      <c r="E26" s="846"/>
      <c r="F26" s="847"/>
    </row>
    <row r="27" s="348" customFormat="true" ht="15" hidden="false" customHeight="true" outlineLevel="0" collapsed="false">
      <c r="A27" s="838"/>
      <c r="B27" s="844"/>
      <c r="C27" s="835"/>
      <c r="D27" s="773"/>
      <c r="E27" s="839"/>
      <c r="F27" s="837"/>
    </row>
    <row r="28" s="347" customFormat="true" ht="90" hidden="false" customHeight="false" outlineLevel="0" collapsed="false">
      <c r="A28" s="834" t="s">
        <v>500</v>
      </c>
      <c r="B28" s="770" t="s">
        <v>501</v>
      </c>
      <c r="C28" s="835"/>
      <c r="D28" s="773"/>
      <c r="E28" s="846"/>
      <c r="F28" s="847"/>
    </row>
    <row r="29" s="857" customFormat="true" ht="45" hidden="false" customHeight="false" outlineLevel="0" collapsed="false">
      <c r="A29" s="849"/>
      <c r="B29" s="850" t="s">
        <v>502</v>
      </c>
      <c r="C29" s="851"/>
      <c r="D29" s="766"/>
      <c r="E29" s="766"/>
      <c r="F29" s="773"/>
      <c r="G29" s="852"/>
      <c r="H29" s="853"/>
      <c r="I29" s="854"/>
      <c r="J29" s="855"/>
      <c r="K29" s="856"/>
      <c r="L29" s="856"/>
    </row>
    <row r="30" s="857" customFormat="true" ht="15" hidden="false" customHeight="false" outlineLevel="0" collapsed="false">
      <c r="A30" s="834"/>
      <c r="B30" s="842" t="s">
        <v>503</v>
      </c>
      <c r="C30" s="858" t="s">
        <v>492</v>
      </c>
      <c r="D30" s="859" t="n">
        <v>85</v>
      </c>
      <c r="E30" s="859"/>
      <c r="F30" s="789" t="n">
        <f aca="false">SUM(D30*E30)</f>
        <v>0</v>
      </c>
      <c r="G30" s="852"/>
      <c r="H30" s="853"/>
      <c r="I30" s="854"/>
      <c r="J30" s="855"/>
      <c r="K30" s="856"/>
      <c r="L30" s="856"/>
    </row>
    <row r="31" s="857" customFormat="true" ht="15" hidden="false" customHeight="false" outlineLevel="0" collapsed="false">
      <c r="A31" s="838"/>
      <c r="B31" s="860"/>
      <c r="C31" s="851"/>
      <c r="D31" s="766"/>
      <c r="E31" s="766"/>
      <c r="F31" s="773"/>
      <c r="G31" s="852"/>
      <c r="H31" s="853"/>
      <c r="I31" s="854"/>
      <c r="J31" s="855"/>
      <c r="K31" s="856"/>
      <c r="L31" s="856"/>
    </row>
    <row r="32" s="857" customFormat="true" ht="15" hidden="false" customHeight="false" outlineLevel="0" collapsed="false">
      <c r="A32" s="838"/>
      <c r="B32" s="860"/>
      <c r="C32" s="851"/>
      <c r="D32" s="766"/>
      <c r="E32" s="766"/>
      <c r="F32" s="773"/>
      <c r="G32" s="852"/>
      <c r="H32" s="853"/>
      <c r="I32" s="854"/>
      <c r="J32" s="855"/>
      <c r="K32" s="856"/>
      <c r="L32" s="856"/>
    </row>
    <row r="33" s="857" customFormat="true" ht="30" hidden="false" customHeight="false" outlineLevel="0" collapsed="false">
      <c r="A33" s="861" t="s">
        <v>504</v>
      </c>
      <c r="B33" s="862" t="s">
        <v>505</v>
      </c>
      <c r="C33" s="863"/>
      <c r="D33" s="864"/>
      <c r="E33" s="865"/>
      <c r="F33" s="866"/>
      <c r="G33" s="852"/>
      <c r="H33" s="853"/>
      <c r="I33" s="854"/>
      <c r="J33" s="855"/>
      <c r="K33" s="856"/>
      <c r="L33" s="856"/>
    </row>
    <row r="34" s="347" customFormat="true" ht="15" hidden="false" customHeight="false" outlineLevel="0" collapsed="false">
      <c r="A34" s="861"/>
      <c r="B34" s="770" t="s">
        <v>506</v>
      </c>
      <c r="C34" s="863" t="s">
        <v>210</v>
      </c>
      <c r="D34" s="866" t="n">
        <v>1</v>
      </c>
      <c r="E34" s="867"/>
      <c r="F34" s="789" t="n">
        <f aca="false">SUM(D34*E34)</f>
        <v>0</v>
      </c>
    </row>
    <row r="35" s="347" customFormat="true" ht="15" hidden="false" customHeight="false" outlineLevel="0" collapsed="false">
      <c r="A35" s="868"/>
      <c r="B35" s="869"/>
      <c r="C35" s="870"/>
      <c r="D35" s="871"/>
      <c r="E35" s="832"/>
      <c r="F35" s="871"/>
    </row>
    <row r="36" s="347" customFormat="true" ht="15" hidden="false" customHeight="false" outlineLevel="0" collapsed="false">
      <c r="A36" s="872"/>
      <c r="B36" s="363"/>
      <c r="C36" s="873"/>
      <c r="D36" s="773"/>
      <c r="E36" s="846"/>
      <c r="F36" s="847"/>
    </row>
    <row r="37" s="874" customFormat="true" ht="15.75" hidden="false" customHeight="false" outlineLevel="0" collapsed="false">
      <c r="A37" s="308" t="s">
        <v>53</v>
      </c>
      <c r="B37" s="745" t="s">
        <v>54</v>
      </c>
      <c r="C37" s="805"/>
      <c r="D37" s="806"/>
      <c r="E37" s="807"/>
      <c r="F37" s="808" t="n">
        <f aca="false">SUM(F10:F36)</f>
        <v>0</v>
      </c>
    </row>
    <row r="38" customFormat="false" ht="15" hidden="false" customHeight="false" outlineLevel="0" collapsed="false">
      <c r="C38" s="875"/>
      <c r="D38" s="875"/>
      <c r="E38" s="876"/>
      <c r="F38" s="877"/>
    </row>
  </sheetData>
  <mergeCells count="1">
    <mergeCell ref="A1:F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J5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E21" activeCellId="0" sqref="E21"/>
    </sheetView>
  </sheetViews>
  <sheetFormatPr defaultColWidth="8.8828125" defaultRowHeight="15" zeroHeight="false" outlineLevelRow="0" outlineLevelCol="0"/>
  <cols>
    <col collapsed="false" customWidth="true" hidden="false" outlineLevel="0" max="1" min="1" style="878" width="5.77"/>
    <col collapsed="false" customWidth="true" hidden="false" outlineLevel="0" max="2" min="2" style="878" width="44.32"/>
    <col collapsed="false" customWidth="true" hidden="false" outlineLevel="0" max="3" min="3" style="879" width="6.55"/>
    <col collapsed="false" customWidth="true" hidden="false" outlineLevel="0" max="4" min="4" style="879" width="5.88"/>
    <col collapsed="false" customWidth="true" hidden="false" outlineLevel="0" max="5" min="5" style="880" width="8.65"/>
    <col collapsed="false" customWidth="true" hidden="false" outlineLevel="0" max="6" min="6" style="879" width="9.21"/>
    <col collapsed="false" customWidth="false" hidden="false" outlineLevel="0" max="257" min="7" style="878" width="8.88"/>
  </cols>
  <sheetData>
    <row r="1" s="814" customFormat="true" ht="28.15" hidden="false" customHeight="true" outlineLevel="0" collapsed="false">
      <c r="A1" s="813"/>
      <c r="B1" s="813"/>
      <c r="C1" s="813"/>
      <c r="D1" s="813"/>
      <c r="E1" s="813"/>
      <c r="F1" s="813"/>
    </row>
    <row r="2" s="886" customFormat="true" ht="15.75" hidden="false" customHeight="false" outlineLevel="0" collapsed="false">
      <c r="A2" s="207" t="s">
        <v>55</v>
      </c>
      <c r="B2" s="881" t="s">
        <v>56</v>
      </c>
      <c r="C2" s="882"/>
      <c r="D2" s="883"/>
      <c r="E2" s="884"/>
      <c r="F2" s="885"/>
    </row>
    <row r="3" customFormat="false" ht="15.75" hidden="false" customHeight="false" outlineLevel="0" collapsed="false">
      <c r="A3" s="887" t="s">
        <v>98</v>
      </c>
      <c r="B3" s="888" t="s">
        <v>99</v>
      </c>
      <c r="C3" s="889" t="s">
        <v>100</v>
      </c>
      <c r="D3" s="890" t="s">
        <v>101</v>
      </c>
      <c r="E3" s="891" t="s">
        <v>102</v>
      </c>
      <c r="F3" s="892" t="s">
        <v>103</v>
      </c>
    </row>
    <row r="4" customFormat="false" ht="15" hidden="false" customHeight="false" outlineLevel="0" collapsed="false">
      <c r="A4" s="404"/>
      <c r="B4" s="893"/>
      <c r="C4" s="894"/>
      <c r="D4" s="895"/>
      <c r="E4" s="896"/>
      <c r="F4" s="897"/>
    </row>
    <row r="5" customFormat="false" ht="15" hidden="false" customHeight="false" outlineLevel="0" collapsed="false">
      <c r="A5" s="475"/>
      <c r="B5" s="482"/>
      <c r="C5" s="493"/>
      <c r="D5" s="898"/>
      <c r="E5" s="899"/>
      <c r="F5" s="898"/>
    </row>
    <row r="6" s="905" customFormat="true" ht="75" hidden="false" customHeight="false" outlineLevel="0" collapsed="false">
      <c r="A6" s="900" t="s">
        <v>507</v>
      </c>
      <c r="B6" s="901" t="s">
        <v>508</v>
      </c>
      <c r="C6" s="902"/>
      <c r="D6" s="903"/>
      <c r="E6" s="904"/>
      <c r="F6" s="904"/>
    </row>
    <row r="7" s="905" customFormat="true" ht="15" hidden="false" customHeight="false" outlineLevel="0" collapsed="false">
      <c r="A7" s="906"/>
      <c r="B7" s="901" t="s">
        <v>509</v>
      </c>
      <c r="C7" s="826" t="s">
        <v>492</v>
      </c>
      <c r="D7" s="907" t="n">
        <v>22</v>
      </c>
      <c r="E7" s="775"/>
      <c r="F7" s="775" t="n">
        <f aca="false">SUM(D7*E7)</f>
        <v>0</v>
      </c>
    </row>
    <row r="8" s="905" customFormat="true" ht="15" hidden="false" customHeight="false" outlineLevel="0" collapsed="false">
      <c r="A8" s="908"/>
      <c r="B8" s="909"/>
      <c r="C8" s="910"/>
      <c r="D8" s="911"/>
      <c r="E8" s="778"/>
      <c r="F8" s="778"/>
    </row>
    <row r="9" s="905" customFormat="true" ht="15" hidden="false" customHeight="false" outlineLevel="0" collapsed="false">
      <c r="A9" s="908"/>
      <c r="B9" s="909"/>
      <c r="C9" s="910"/>
      <c r="D9" s="912"/>
      <c r="E9" s="913"/>
      <c r="F9" s="913"/>
    </row>
    <row r="10" s="905" customFormat="true" ht="90.75" hidden="false" customHeight="true" outlineLevel="0" collapsed="false">
      <c r="A10" s="900" t="s">
        <v>510</v>
      </c>
      <c r="B10" s="901" t="s">
        <v>511</v>
      </c>
      <c r="C10" s="914" t="s">
        <v>113</v>
      </c>
      <c r="D10" s="907" t="n">
        <v>1</v>
      </c>
      <c r="E10" s="775"/>
      <c r="F10" s="907" t="n">
        <f aca="false">SUM(D10*E10)</f>
        <v>0</v>
      </c>
    </row>
    <row r="11" s="905" customFormat="true" ht="15" hidden="false" customHeight="false" outlineLevel="0" collapsed="false">
      <c r="A11" s="906"/>
      <c r="B11" s="915"/>
      <c r="C11" s="916"/>
      <c r="D11" s="912"/>
      <c r="E11" s="778"/>
      <c r="F11" s="917"/>
    </row>
    <row r="12" s="905" customFormat="true" ht="60" hidden="false" customHeight="false" outlineLevel="0" collapsed="false">
      <c r="A12" s="900" t="s">
        <v>512</v>
      </c>
      <c r="B12" s="901" t="s">
        <v>513</v>
      </c>
      <c r="C12" s="914" t="s">
        <v>113</v>
      </c>
      <c r="D12" s="918" t="n">
        <v>5</v>
      </c>
      <c r="E12" s="775"/>
      <c r="F12" s="907" t="n">
        <f aca="false">SUM(D12*E12)</f>
        <v>0</v>
      </c>
    </row>
    <row r="13" s="905" customFormat="true" ht="12" hidden="false" customHeight="true" outlineLevel="0" collapsed="false">
      <c r="A13" s="919"/>
      <c r="B13" s="909"/>
      <c r="C13" s="916"/>
      <c r="D13" s="920"/>
      <c r="E13" s="921"/>
      <c r="F13" s="911"/>
    </row>
    <row r="14" s="905" customFormat="true" ht="45" hidden="false" customHeight="false" outlineLevel="0" collapsed="false">
      <c r="A14" s="900" t="s">
        <v>514</v>
      </c>
      <c r="B14" s="901" t="s">
        <v>515</v>
      </c>
      <c r="C14" s="826" t="s">
        <v>492</v>
      </c>
      <c r="D14" s="918" t="n">
        <v>22</v>
      </c>
      <c r="E14" s="775"/>
      <c r="F14" s="907" t="n">
        <f aca="false">SUM(D14*E14)</f>
        <v>0</v>
      </c>
    </row>
    <row r="15" s="905" customFormat="true" ht="15" hidden="false" customHeight="false" outlineLevel="0" collapsed="false">
      <c r="A15" s="906"/>
      <c r="B15" s="915"/>
      <c r="C15" s="826"/>
      <c r="D15" s="922"/>
      <c r="E15" s="923"/>
      <c r="F15" s="924"/>
    </row>
    <row r="16" s="905" customFormat="true" ht="45" hidden="false" customHeight="false" outlineLevel="0" collapsed="false">
      <c r="A16" s="900" t="s">
        <v>516</v>
      </c>
      <c r="B16" s="901" t="s">
        <v>517</v>
      </c>
      <c r="C16" s="826" t="s">
        <v>492</v>
      </c>
      <c r="D16" s="918" t="n">
        <v>22</v>
      </c>
      <c r="E16" s="775"/>
      <c r="F16" s="907" t="n">
        <f aca="false">SUM(D16*E16)</f>
        <v>0</v>
      </c>
    </row>
    <row r="17" s="905" customFormat="true" ht="15" hidden="false" customHeight="false" outlineLevel="0" collapsed="false">
      <c r="A17" s="925"/>
      <c r="B17" s="901"/>
      <c r="C17" s="914"/>
      <c r="D17" s="922"/>
      <c r="E17" s="926"/>
      <c r="F17" s="907"/>
    </row>
    <row r="18" s="905" customFormat="true" ht="31.5" hidden="false" customHeight="true" outlineLevel="0" collapsed="false">
      <c r="A18" s="900" t="s">
        <v>518</v>
      </c>
      <c r="B18" s="925" t="s">
        <v>519</v>
      </c>
      <c r="C18" s="914" t="s">
        <v>450</v>
      </c>
      <c r="D18" s="918" t="n">
        <v>1</v>
      </c>
      <c r="E18" s="775"/>
      <c r="F18" s="907" t="n">
        <f aca="false">SUM(D18*E18)</f>
        <v>0</v>
      </c>
    </row>
    <row r="19" s="905" customFormat="true" ht="15" hidden="false" customHeight="false" outlineLevel="0" collapsed="false">
      <c r="A19" s="906"/>
      <c r="B19" s="915"/>
      <c r="C19" s="914"/>
      <c r="D19" s="922"/>
      <c r="E19" s="923"/>
      <c r="F19" s="924"/>
    </row>
    <row r="20" s="905" customFormat="true" ht="63" hidden="false" customHeight="true" outlineLevel="0" collapsed="false">
      <c r="A20" s="900" t="s">
        <v>520</v>
      </c>
      <c r="B20" s="901" t="s">
        <v>521</v>
      </c>
      <c r="C20" s="914" t="s">
        <v>210</v>
      </c>
      <c r="D20" s="918" t="n">
        <v>1</v>
      </c>
      <c r="E20" s="775"/>
      <c r="F20" s="907" t="n">
        <f aca="false">SUM(D20*E20)</f>
        <v>0</v>
      </c>
    </row>
    <row r="21" s="936" customFormat="true" ht="13.5" hidden="false" customHeight="true" outlineLevel="0" collapsed="false">
      <c r="A21" s="927"/>
      <c r="B21" s="928"/>
      <c r="C21" s="929"/>
      <c r="D21" s="930"/>
      <c r="E21" s="930"/>
      <c r="F21" s="931"/>
      <c r="G21" s="932"/>
      <c r="H21" s="933"/>
      <c r="I21" s="934"/>
      <c r="J21" s="935"/>
    </row>
    <row r="22" s="942" customFormat="true" ht="15" hidden="false" customHeight="false" outlineLevel="0" collapsed="false">
      <c r="A22" s="937"/>
      <c r="B22" s="938"/>
      <c r="C22" s="939"/>
      <c r="D22" s="939"/>
      <c r="E22" s="940"/>
      <c r="F22" s="941"/>
    </row>
    <row r="23" s="942" customFormat="true" ht="15.75" hidden="false" customHeight="false" outlineLevel="0" collapsed="false">
      <c r="A23" s="207" t="s">
        <v>55</v>
      </c>
      <c r="B23" s="881" t="s">
        <v>56</v>
      </c>
      <c r="C23" s="943"/>
      <c r="D23" s="944"/>
      <c r="E23" s="945"/>
      <c r="F23" s="946" t="n">
        <f aca="false">SUM(F7:F22)</f>
        <v>0</v>
      </c>
    </row>
    <row r="24" s="942" customFormat="true" ht="15" hidden="false" customHeight="false" outlineLevel="0" collapsed="false">
      <c r="A24" s="272"/>
      <c r="B24" s="435"/>
      <c r="C24" s="493"/>
      <c r="D24" s="898"/>
      <c r="E24" s="495"/>
      <c r="F24" s="472"/>
    </row>
    <row r="25" s="942" customFormat="true" ht="15" hidden="false" customHeight="false" outlineLevel="0" collapsed="false">
      <c r="A25" s="272"/>
      <c r="B25" s="435"/>
      <c r="C25" s="493"/>
      <c r="D25" s="898"/>
      <c r="E25" s="495"/>
      <c r="F25" s="947"/>
    </row>
    <row r="26" s="942" customFormat="true" ht="15" hidden="false" customHeight="false" outlineLevel="0" collapsed="false">
      <c r="A26" s="272"/>
      <c r="B26" s="435"/>
      <c r="C26" s="502"/>
      <c r="D26" s="948"/>
      <c r="E26" s="504"/>
      <c r="F26" s="949"/>
    </row>
    <row r="27" s="942" customFormat="true" ht="15" hidden="false" customHeight="false" outlineLevel="0" collapsed="false">
      <c r="A27" s="272"/>
      <c r="B27" s="435"/>
      <c r="C27" s="502"/>
      <c r="D27" s="948"/>
      <c r="E27" s="504"/>
      <c r="F27" s="949"/>
    </row>
    <row r="28" s="942" customFormat="true" ht="15" hidden="false" customHeight="false" outlineLevel="0" collapsed="false">
      <c r="A28" s="272"/>
      <c r="B28" s="435"/>
      <c r="C28" s="502"/>
      <c r="D28" s="948"/>
      <c r="E28" s="504"/>
      <c r="F28" s="949"/>
    </row>
    <row r="29" s="942" customFormat="true" ht="15" hidden="false" customHeight="false" outlineLevel="0" collapsed="false">
      <c r="A29" s="272"/>
      <c r="B29" s="435"/>
      <c r="C29" s="502"/>
      <c r="D29" s="948"/>
      <c r="E29" s="504"/>
      <c r="F29" s="949"/>
    </row>
    <row r="30" s="942" customFormat="true" ht="15" hidden="false" customHeight="false" outlineLevel="0" collapsed="false">
      <c r="A30" s="272"/>
      <c r="B30" s="435"/>
      <c r="C30" s="502"/>
      <c r="D30" s="948"/>
      <c r="E30" s="504"/>
      <c r="F30" s="949"/>
    </row>
    <row r="31" s="942" customFormat="true" ht="15" hidden="false" customHeight="false" outlineLevel="0" collapsed="false">
      <c r="A31" s="272"/>
      <c r="B31" s="435"/>
      <c r="C31" s="502"/>
      <c r="D31" s="948"/>
      <c r="E31" s="504"/>
      <c r="F31" s="949"/>
    </row>
    <row r="32" s="942" customFormat="true" ht="15" hidden="false" customHeight="false" outlineLevel="0" collapsed="false">
      <c r="A32" s="272"/>
      <c r="B32" s="435"/>
      <c r="C32" s="502"/>
      <c r="D32" s="948"/>
      <c r="E32" s="504"/>
      <c r="F32" s="949"/>
    </row>
    <row r="33" s="942" customFormat="true" ht="15" hidden="false" customHeight="false" outlineLevel="0" collapsed="false">
      <c r="A33" s="272"/>
      <c r="B33" s="435"/>
      <c r="C33" s="502"/>
      <c r="D33" s="948"/>
      <c r="E33" s="504"/>
      <c r="F33" s="949"/>
    </row>
    <row r="34" s="942" customFormat="true" ht="15" hidden="false" customHeight="false" outlineLevel="0" collapsed="false">
      <c r="A34" s="272"/>
      <c r="B34" s="435"/>
      <c r="C34" s="502"/>
      <c r="D34" s="948"/>
      <c r="E34" s="504"/>
      <c r="F34" s="949"/>
    </row>
    <row r="35" s="942" customFormat="true" ht="15" hidden="false" customHeight="false" outlineLevel="0" collapsed="false">
      <c r="A35" s="272"/>
      <c r="B35" s="435"/>
      <c r="C35" s="502"/>
      <c r="D35" s="948"/>
      <c r="E35" s="504"/>
      <c r="F35" s="949"/>
    </row>
    <row r="36" s="942" customFormat="true" ht="15" hidden="false" customHeight="false" outlineLevel="0" collapsed="false">
      <c r="A36" s="272"/>
      <c r="B36" s="435"/>
      <c r="C36" s="502"/>
      <c r="D36" s="948"/>
      <c r="E36" s="504"/>
      <c r="F36" s="949"/>
    </row>
    <row r="37" s="942" customFormat="true" ht="15" hidden="false" customHeight="false" outlineLevel="0" collapsed="false">
      <c r="A37" s="272"/>
      <c r="B37" s="435"/>
      <c r="C37" s="502"/>
      <c r="D37" s="948"/>
      <c r="E37" s="504"/>
      <c r="F37" s="949"/>
    </row>
    <row r="38" s="942" customFormat="true" ht="15" hidden="false" customHeight="false" outlineLevel="0" collapsed="false">
      <c r="A38" s="272"/>
      <c r="B38" s="435"/>
      <c r="C38" s="502"/>
      <c r="D38" s="948"/>
      <c r="E38" s="504"/>
      <c r="F38" s="949"/>
    </row>
    <row r="39" s="942" customFormat="true" ht="15" hidden="false" customHeight="false" outlineLevel="0" collapsed="false">
      <c r="A39" s="272"/>
      <c r="B39" s="435"/>
      <c r="C39" s="502"/>
      <c r="D39" s="948"/>
      <c r="E39" s="504"/>
      <c r="F39" s="949"/>
    </row>
    <row r="40" s="942" customFormat="true" ht="15" hidden="false" customHeight="false" outlineLevel="0" collapsed="false">
      <c r="A40" s="272"/>
      <c r="B40" s="435"/>
      <c r="C40" s="502"/>
      <c r="D40" s="948"/>
      <c r="E40" s="504"/>
      <c r="F40" s="949"/>
    </row>
    <row r="41" s="942" customFormat="true" ht="15" hidden="false" customHeight="false" outlineLevel="0" collapsed="false">
      <c r="A41" s="272"/>
      <c r="B41" s="435"/>
      <c r="C41" s="502"/>
      <c r="D41" s="948"/>
      <c r="E41" s="504"/>
      <c r="F41" s="949"/>
    </row>
    <row r="42" s="942" customFormat="true" ht="15" hidden="false" customHeight="false" outlineLevel="0" collapsed="false">
      <c r="A42" s="272"/>
      <c r="B42" s="435"/>
      <c r="C42" s="502"/>
      <c r="D42" s="948"/>
      <c r="E42" s="504"/>
      <c r="F42" s="949"/>
    </row>
    <row r="43" s="942" customFormat="true" ht="15" hidden="false" customHeight="false" outlineLevel="0" collapsed="false">
      <c r="A43" s="272"/>
      <c r="B43" s="435"/>
      <c r="C43" s="502"/>
      <c r="D43" s="948"/>
      <c r="E43" s="504"/>
      <c r="F43" s="949"/>
    </row>
    <row r="44" s="942" customFormat="true" ht="15" hidden="false" customHeight="false" outlineLevel="0" collapsed="false">
      <c r="A44" s="272"/>
      <c r="B44" s="435"/>
      <c r="C44" s="502"/>
      <c r="D44" s="948"/>
      <c r="E44" s="504"/>
      <c r="F44" s="949"/>
    </row>
    <row r="45" s="942" customFormat="true" ht="15" hidden="false" customHeight="false" outlineLevel="0" collapsed="false">
      <c r="A45" s="272"/>
      <c r="B45" s="435"/>
      <c r="C45" s="502"/>
      <c r="D45" s="948"/>
      <c r="E45" s="504"/>
      <c r="F45" s="949"/>
    </row>
    <row r="46" s="942" customFormat="true" ht="15" hidden="false" customHeight="false" outlineLevel="0" collapsed="false">
      <c r="A46" s="272"/>
      <c r="B46" s="435"/>
      <c r="C46" s="502"/>
      <c r="D46" s="948"/>
      <c r="E46" s="504"/>
      <c r="F46" s="949"/>
    </row>
    <row r="47" s="942" customFormat="true" ht="15" hidden="false" customHeight="false" outlineLevel="0" collapsed="false">
      <c r="A47" s="272"/>
      <c r="B47" s="435"/>
      <c r="C47" s="502"/>
      <c r="D47" s="948"/>
      <c r="E47" s="504"/>
      <c r="F47" s="949"/>
    </row>
    <row r="48" s="942" customFormat="true" ht="15" hidden="false" customHeight="false" outlineLevel="0" collapsed="false">
      <c r="A48" s="272"/>
      <c r="B48" s="435"/>
      <c r="C48" s="502"/>
      <c r="D48" s="948"/>
      <c r="E48" s="504"/>
      <c r="F48" s="949"/>
    </row>
    <row r="49" s="942" customFormat="true" ht="15" hidden="false" customHeight="false" outlineLevel="0" collapsed="false">
      <c r="A49" s="272"/>
      <c r="B49" s="435"/>
      <c r="C49" s="502"/>
      <c r="D49" s="948"/>
      <c r="E49" s="504"/>
      <c r="F49" s="949"/>
    </row>
    <row r="50" s="942" customFormat="true" ht="15" hidden="false" customHeight="false" outlineLevel="0" collapsed="false">
      <c r="A50" s="272"/>
      <c r="B50" s="435"/>
      <c r="C50" s="502"/>
      <c r="D50" s="948"/>
      <c r="E50" s="504"/>
      <c r="F50" s="949"/>
    </row>
    <row r="51" s="942" customFormat="true" ht="15" hidden="false" customHeight="false" outlineLevel="0" collapsed="false">
      <c r="A51" s="272"/>
      <c r="B51" s="435"/>
      <c r="C51" s="502"/>
      <c r="D51" s="948"/>
      <c r="E51" s="504"/>
      <c r="F51" s="949"/>
    </row>
    <row r="52" s="942" customFormat="true" ht="15" hidden="false" customHeight="false" outlineLevel="0" collapsed="false">
      <c r="A52" s="272"/>
      <c r="B52" s="435"/>
      <c r="C52" s="502"/>
      <c r="D52" s="948"/>
      <c r="E52" s="504"/>
      <c r="F52" s="949"/>
    </row>
    <row r="53" s="942" customFormat="true" ht="15" hidden="false" customHeight="false" outlineLevel="0" collapsed="false">
      <c r="A53" s="272"/>
      <c r="B53" s="435"/>
      <c r="C53" s="502"/>
      <c r="D53" s="948"/>
      <c r="E53" s="504"/>
      <c r="F53" s="949"/>
    </row>
    <row r="54" s="942" customFormat="true" ht="15" hidden="false" customHeight="false" outlineLevel="0" collapsed="false">
      <c r="A54" s="272"/>
      <c r="B54" s="435"/>
      <c r="C54" s="502"/>
      <c r="D54" s="948"/>
      <c r="E54" s="504"/>
      <c r="F54" s="949"/>
    </row>
    <row r="55" s="942" customFormat="true" ht="15" hidden="false" customHeight="false" outlineLevel="0" collapsed="false">
      <c r="A55" s="272"/>
      <c r="B55" s="435"/>
      <c r="C55" s="502"/>
      <c r="D55" s="948"/>
      <c r="E55" s="504"/>
      <c r="F55" s="949"/>
    </row>
    <row r="56" s="942" customFormat="true" ht="15" hidden="false" customHeight="false" outlineLevel="0" collapsed="false">
      <c r="C56" s="950"/>
      <c r="D56" s="950"/>
      <c r="E56" s="951"/>
      <c r="F56" s="949"/>
    </row>
    <row r="57" s="942" customFormat="true" ht="15" hidden="false" customHeight="false" outlineLevel="0" collapsed="false">
      <c r="A57" s="878"/>
      <c r="B57" s="878"/>
      <c r="C57" s="879"/>
      <c r="D57" s="879"/>
      <c r="E57" s="880"/>
      <c r="F57" s="950"/>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H46"/>
  <sheetViews>
    <sheetView showFormulas="false" showGridLines="true" showRowColHeaders="true" showZeros="true" rightToLeft="false" tabSelected="false" showOutlineSymbols="true" defaultGridColor="true" view="pageBreakPreview" topLeftCell="A12" colorId="64" zoomScale="80" zoomScaleNormal="100" zoomScalePageLayoutView="80" workbookViewId="0">
      <selection pane="topLeft" activeCell="E24" activeCellId="0" sqref="E24"/>
    </sheetView>
  </sheetViews>
  <sheetFormatPr defaultColWidth="8.8828125" defaultRowHeight="15" zeroHeight="false" outlineLevelRow="0" outlineLevelCol="0"/>
  <cols>
    <col collapsed="false" customWidth="true" hidden="false" outlineLevel="0" max="1" min="1" style="449" width="5.55"/>
    <col collapsed="false" customWidth="true" hidden="false" outlineLevel="0" max="2" min="2" style="449" width="44.77"/>
    <col collapsed="false" customWidth="true" hidden="false" outlineLevel="0" max="3" min="3" style="952" width="6.21"/>
    <col collapsed="false" customWidth="true" hidden="false" outlineLevel="0" max="4" min="4" style="952" width="6.44"/>
    <col collapsed="false" customWidth="true" hidden="false" outlineLevel="0" max="5" min="5" style="953" width="8.65"/>
    <col collapsed="false" customWidth="true" hidden="false" outlineLevel="0" max="6" min="6" style="952" width="9.21"/>
    <col collapsed="false" customWidth="false" hidden="false" outlineLevel="0" max="257" min="7" style="449" width="8.88"/>
  </cols>
  <sheetData>
    <row r="1" s="954" customFormat="true" ht="28.15" hidden="false" customHeight="true" outlineLevel="0" collapsed="false">
      <c r="A1" s="813"/>
      <c r="B1" s="813"/>
      <c r="C1" s="813"/>
      <c r="D1" s="813"/>
      <c r="E1" s="813"/>
      <c r="F1" s="813"/>
    </row>
    <row r="2" s="886" customFormat="true" ht="15.75" hidden="false" customHeight="false" outlineLevel="0" collapsed="false">
      <c r="A2" s="308" t="s">
        <v>57</v>
      </c>
      <c r="B2" s="745" t="s">
        <v>58</v>
      </c>
      <c r="C2" s="746"/>
      <c r="D2" s="747"/>
      <c r="E2" s="748"/>
      <c r="F2" s="749"/>
    </row>
    <row r="3" customFormat="false" ht="15.75" hidden="false" customHeight="false" outlineLevel="0" collapsed="false">
      <c r="A3" s="751" t="s">
        <v>98</v>
      </c>
      <c r="B3" s="752" t="s">
        <v>99</v>
      </c>
      <c r="C3" s="955" t="s">
        <v>100</v>
      </c>
      <c r="D3" s="754" t="s">
        <v>101</v>
      </c>
      <c r="E3" s="755" t="s">
        <v>102</v>
      </c>
      <c r="F3" s="756" t="s">
        <v>103</v>
      </c>
    </row>
    <row r="4" customFormat="false" ht="15" hidden="false" customHeight="false" outlineLevel="0" collapsed="false">
      <c r="A4" s="404"/>
      <c r="B4" s="599"/>
      <c r="C4" s="956"/>
      <c r="D4" s="957"/>
      <c r="E4" s="828"/>
      <c r="F4" s="829"/>
    </row>
    <row r="5" s="905" customFormat="true" ht="15" hidden="false" customHeight="false" outlineLevel="0" collapsed="false">
      <c r="A5" s="958"/>
      <c r="B5" s="869"/>
      <c r="C5" s="792"/>
      <c r="D5" s="871"/>
      <c r="E5" s="832"/>
      <c r="F5" s="871"/>
      <c r="G5" s="959"/>
      <c r="H5" s="959"/>
    </row>
    <row r="6" s="964" customFormat="true" ht="91.5" hidden="false" customHeight="false" outlineLevel="0" collapsed="false">
      <c r="A6" s="960" t="s">
        <v>447</v>
      </c>
      <c r="B6" s="770" t="s">
        <v>522</v>
      </c>
      <c r="C6" s="961"/>
      <c r="D6" s="962"/>
      <c r="E6" s="963"/>
      <c r="F6" s="871"/>
    </row>
    <row r="7" s="964" customFormat="true" ht="92.25" hidden="false" customHeight="false" outlineLevel="0" collapsed="false">
      <c r="A7" s="958"/>
      <c r="B7" s="794" t="s">
        <v>523</v>
      </c>
      <c r="C7" s="961"/>
      <c r="D7" s="962"/>
      <c r="E7" s="963"/>
      <c r="F7" s="871"/>
    </row>
    <row r="8" s="964" customFormat="true" ht="75.75" hidden="false" customHeight="false" outlineLevel="0" collapsed="false">
      <c r="A8" s="958"/>
      <c r="B8" s="965" t="s">
        <v>524</v>
      </c>
      <c r="C8" s="961"/>
      <c r="D8" s="962"/>
      <c r="E8" s="963"/>
      <c r="F8" s="871"/>
    </row>
    <row r="9" s="964" customFormat="true" ht="75" hidden="false" customHeight="false" outlineLevel="0" collapsed="false">
      <c r="A9" s="958"/>
      <c r="B9" s="770" t="s">
        <v>525</v>
      </c>
      <c r="C9" s="961"/>
      <c r="D9" s="962"/>
      <c r="E9" s="963"/>
      <c r="F9" s="871"/>
    </row>
    <row r="10" s="964" customFormat="true" ht="45" hidden="false" customHeight="false" outlineLevel="0" collapsed="false">
      <c r="A10" s="958"/>
      <c r="B10" s="770" t="s">
        <v>526</v>
      </c>
      <c r="C10" s="961"/>
      <c r="D10" s="962"/>
      <c r="E10" s="963"/>
      <c r="F10" s="871"/>
    </row>
    <row r="11" s="964" customFormat="true" ht="15" hidden="false" customHeight="false" outlineLevel="0" collapsed="false">
      <c r="A11" s="958"/>
      <c r="B11" s="966" t="s">
        <v>527</v>
      </c>
      <c r="C11" s="798" t="s">
        <v>492</v>
      </c>
      <c r="D11" s="967" t="n">
        <v>35</v>
      </c>
      <c r="E11" s="788"/>
      <c r="F11" s="967" t="n">
        <f aca="false">SUM(D11*E11)</f>
        <v>0</v>
      </c>
    </row>
    <row r="12" s="964" customFormat="true" ht="15" hidden="false" customHeight="false" outlineLevel="0" collapsed="false">
      <c r="A12" s="958"/>
      <c r="B12" s="966" t="s">
        <v>528</v>
      </c>
      <c r="C12" s="798" t="s">
        <v>492</v>
      </c>
      <c r="D12" s="967" t="n">
        <v>25</v>
      </c>
      <c r="E12" s="788"/>
      <c r="F12" s="967" t="n">
        <f aca="false">SUM(D12*E12)</f>
        <v>0</v>
      </c>
    </row>
    <row r="13" s="964" customFormat="true" ht="15" hidden="false" customHeight="false" outlineLevel="0" collapsed="false">
      <c r="A13" s="958"/>
      <c r="B13" s="968"/>
      <c r="C13" s="961"/>
      <c r="D13" s="962"/>
      <c r="E13" s="963"/>
      <c r="F13" s="871"/>
    </row>
    <row r="14" s="964" customFormat="true" ht="15" hidden="false" customHeight="false" outlineLevel="0" collapsed="false">
      <c r="A14" s="958"/>
      <c r="B14" s="968"/>
      <c r="C14" s="961"/>
      <c r="D14" s="962"/>
      <c r="E14" s="963"/>
      <c r="F14" s="871"/>
    </row>
    <row r="15" s="964" customFormat="true" ht="75" hidden="false" customHeight="false" outlineLevel="0" collapsed="false">
      <c r="A15" s="861" t="s">
        <v>529</v>
      </c>
      <c r="B15" s="770" t="s">
        <v>530</v>
      </c>
      <c r="C15" s="863"/>
      <c r="D15" s="864"/>
      <c r="E15" s="865"/>
      <c r="F15" s="866"/>
    </row>
    <row r="16" s="964" customFormat="true" ht="15" hidden="false" customHeight="false" outlineLevel="0" collapsed="false">
      <c r="A16" s="861"/>
      <c r="B16" s="770" t="s">
        <v>476</v>
      </c>
      <c r="C16" s="969" t="s">
        <v>113</v>
      </c>
      <c r="D16" s="967" t="n">
        <v>5</v>
      </c>
      <c r="E16" s="788"/>
      <c r="F16" s="967" t="n">
        <f aca="false">SUM(D16*E16)</f>
        <v>0</v>
      </c>
    </row>
    <row r="17" s="964" customFormat="true" ht="15" hidden="false" customHeight="false" outlineLevel="0" collapsed="false">
      <c r="A17" s="868"/>
      <c r="B17" s="869"/>
      <c r="C17" s="970"/>
      <c r="D17" s="971"/>
      <c r="E17" s="972"/>
      <c r="F17" s="973"/>
    </row>
    <row r="18" s="964" customFormat="true" ht="15" hidden="false" customHeight="false" outlineLevel="0" collapsed="false">
      <c r="A18" s="861"/>
      <c r="B18" s="974"/>
      <c r="C18" s="970"/>
      <c r="D18" s="973"/>
      <c r="E18" s="767"/>
      <c r="F18" s="973"/>
    </row>
    <row r="19" s="964" customFormat="true" ht="64.5" hidden="false" customHeight="true" outlineLevel="0" collapsed="false">
      <c r="A19" s="861" t="s">
        <v>531</v>
      </c>
      <c r="B19" s="975" t="s">
        <v>532</v>
      </c>
      <c r="C19" s="870"/>
      <c r="D19" s="962"/>
      <c r="E19" s="976"/>
      <c r="F19" s="871"/>
    </row>
    <row r="20" s="964" customFormat="true" ht="75" hidden="false" customHeight="false" outlineLevel="0" collapsed="false">
      <c r="A20" s="861"/>
      <c r="B20" s="770" t="s">
        <v>533</v>
      </c>
      <c r="C20" s="870"/>
      <c r="D20" s="962"/>
      <c r="E20" s="976"/>
      <c r="F20" s="871"/>
    </row>
    <row r="21" s="964" customFormat="true" ht="15" hidden="false" customHeight="false" outlineLevel="0" collapsed="false">
      <c r="A21" s="861"/>
      <c r="B21" s="770" t="s">
        <v>534</v>
      </c>
      <c r="C21" s="798" t="s">
        <v>210</v>
      </c>
      <c r="D21" s="967" t="n">
        <v>1</v>
      </c>
      <c r="E21" s="788"/>
      <c r="F21" s="967" t="n">
        <f aca="false">SUM(D21*E21)</f>
        <v>0</v>
      </c>
    </row>
    <row r="22" s="964" customFormat="true" ht="15" hidden="false" customHeight="false" outlineLevel="0" collapsed="false">
      <c r="A22" s="861"/>
      <c r="B22" s="770" t="s">
        <v>535</v>
      </c>
      <c r="C22" s="798" t="s">
        <v>210</v>
      </c>
      <c r="D22" s="967" t="n">
        <v>1</v>
      </c>
      <c r="E22" s="788"/>
      <c r="F22" s="967" t="n">
        <f aca="false">SUM(D22*E22)</f>
        <v>0</v>
      </c>
    </row>
    <row r="23" s="964" customFormat="true" ht="30" hidden="false" customHeight="false" outlineLevel="0" collapsed="false">
      <c r="A23" s="861"/>
      <c r="B23" s="770" t="s">
        <v>536</v>
      </c>
      <c r="C23" s="798" t="s">
        <v>210</v>
      </c>
      <c r="D23" s="967" t="n">
        <v>1</v>
      </c>
      <c r="E23" s="788"/>
      <c r="F23" s="967" t="n">
        <f aca="false">SUM(D23*E23)</f>
        <v>0</v>
      </c>
    </row>
    <row r="24" s="964" customFormat="true" ht="15" hidden="false" customHeight="false" outlineLevel="0" collapsed="false">
      <c r="A24" s="288"/>
      <c r="B24" s="977"/>
      <c r="C24" s="978"/>
      <c r="D24" s="979"/>
      <c r="E24" s="980"/>
      <c r="F24" s="979"/>
    </row>
    <row r="25" s="964" customFormat="true" ht="15" hidden="false" customHeight="false" outlineLevel="0" collapsed="false">
      <c r="A25" s="272"/>
      <c r="B25" s="482"/>
      <c r="C25" s="981"/>
      <c r="D25" s="962"/>
      <c r="E25" s="976"/>
      <c r="F25" s="871"/>
    </row>
    <row r="26" customFormat="false" ht="15.75" hidden="false" customHeight="false" outlineLevel="0" collapsed="false">
      <c r="A26" s="207" t="s">
        <v>57</v>
      </c>
      <c r="B26" s="881" t="s">
        <v>58</v>
      </c>
      <c r="C26" s="982"/>
      <c r="D26" s="983"/>
      <c r="E26" s="984"/>
      <c r="F26" s="985" t="n">
        <f aca="false">SUM(F5:F25)</f>
        <v>0</v>
      </c>
    </row>
    <row r="27" customFormat="false" ht="15" hidden="false" customHeight="false" outlineLevel="0" collapsed="false">
      <c r="A27" s="272"/>
      <c r="B27" s="435"/>
      <c r="C27" s="961"/>
      <c r="D27" s="962"/>
      <c r="E27" s="976"/>
      <c r="F27" s="986"/>
    </row>
    <row r="28" customFormat="false" ht="15" hidden="false" customHeight="false" outlineLevel="0" collapsed="false">
      <c r="A28" s="272"/>
      <c r="B28" s="435"/>
      <c r="C28" s="987"/>
      <c r="D28" s="864"/>
      <c r="E28" s="865"/>
    </row>
    <row r="29" customFormat="false" ht="15" hidden="false" customHeight="false" outlineLevel="0" collapsed="false">
      <c r="A29" s="272"/>
      <c r="B29" s="435"/>
      <c r="C29" s="987"/>
      <c r="D29" s="864"/>
      <c r="E29" s="865"/>
    </row>
    <row r="30" customFormat="false" ht="15" hidden="false" customHeight="false" outlineLevel="0" collapsed="false">
      <c r="A30" s="272"/>
      <c r="B30" s="435"/>
      <c r="C30" s="987"/>
      <c r="D30" s="864"/>
      <c r="E30" s="865"/>
    </row>
    <row r="31" customFormat="false" ht="15" hidden="false" customHeight="false" outlineLevel="0" collapsed="false">
      <c r="A31" s="272"/>
      <c r="B31" s="435"/>
      <c r="C31" s="987"/>
      <c r="D31" s="864"/>
      <c r="E31" s="865"/>
    </row>
    <row r="32" customFormat="false" ht="15" hidden="false" customHeight="false" outlineLevel="0" collapsed="false">
      <c r="A32" s="272"/>
      <c r="B32" s="435"/>
      <c r="C32" s="987"/>
      <c r="D32" s="864"/>
      <c r="E32" s="865"/>
    </row>
    <row r="33" customFormat="false" ht="15" hidden="false" customHeight="false" outlineLevel="0" collapsed="false">
      <c r="A33" s="272"/>
      <c r="B33" s="435"/>
      <c r="C33" s="987"/>
      <c r="D33" s="864"/>
      <c r="E33" s="865"/>
    </row>
    <row r="34" customFormat="false" ht="15" hidden="false" customHeight="false" outlineLevel="0" collapsed="false">
      <c r="A34" s="272"/>
      <c r="B34" s="435"/>
      <c r="C34" s="987"/>
      <c r="D34" s="864"/>
      <c r="E34" s="865"/>
    </row>
    <row r="35" customFormat="false" ht="15" hidden="false" customHeight="false" outlineLevel="0" collapsed="false">
      <c r="A35" s="272"/>
      <c r="B35" s="435"/>
      <c r="C35" s="987"/>
      <c r="D35" s="864"/>
      <c r="E35" s="865"/>
    </row>
    <row r="36" customFormat="false" ht="15" hidden="false" customHeight="false" outlineLevel="0" collapsed="false">
      <c r="A36" s="272"/>
      <c r="B36" s="435"/>
      <c r="C36" s="987"/>
      <c r="D36" s="864"/>
      <c r="E36" s="865"/>
    </row>
    <row r="37" customFormat="false" ht="15" hidden="false" customHeight="false" outlineLevel="0" collapsed="false">
      <c r="A37" s="272"/>
      <c r="B37" s="435"/>
      <c r="C37" s="987"/>
      <c r="D37" s="864"/>
      <c r="E37" s="865"/>
    </row>
    <row r="38" customFormat="false" ht="15" hidden="false" customHeight="false" outlineLevel="0" collapsed="false">
      <c r="A38" s="272"/>
      <c r="B38" s="435"/>
      <c r="C38" s="987"/>
      <c r="D38" s="864"/>
      <c r="E38" s="865"/>
    </row>
    <row r="39" customFormat="false" ht="15" hidden="false" customHeight="false" outlineLevel="0" collapsed="false">
      <c r="A39" s="272"/>
      <c r="B39" s="435"/>
      <c r="C39" s="987"/>
      <c r="D39" s="864"/>
      <c r="E39" s="865"/>
    </row>
    <row r="40" customFormat="false" ht="15" hidden="false" customHeight="false" outlineLevel="0" collapsed="false">
      <c r="A40" s="272"/>
      <c r="B40" s="435"/>
      <c r="C40" s="987"/>
      <c r="D40" s="864"/>
      <c r="E40" s="865"/>
    </row>
    <row r="41" customFormat="false" ht="15" hidden="false" customHeight="false" outlineLevel="0" collapsed="false">
      <c r="A41" s="272"/>
      <c r="B41" s="435"/>
      <c r="C41" s="987"/>
      <c r="D41" s="864"/>
      <c r="E41" s="865"/>
    </row>
    <row r="42" customFormat="false" ht="15" hidden="false" customHeight="false" outlineLevel="0" collapsed="false">
      <c r="A42" s="272"/>
      <c r="B42" s="435"/>
      <c r="C42" s="987"/>
      <c r="D42" s="864"/>
      <c r="E42" s="865"/>
    </row>
    <row r="43" customFormat="false" ht="15" hidden="false" customHeight="false" outlineLevel="0" collapsed="false">
      <c r="A43" s="272"/>
      <c r="B43" s="435"/>
      <c r="C43" s="987"/>
      <c r="D43" s="864"/>
      <c r="E43" s="865"/>
    </row>
    <row r="44" customFormat="false" ht="15" hidden="false" customHeight="false" outlineLevel="0" collapsed="false">
      <c r="A44" s="272"/>
      <c r="B44" s="435"/>
      <c r="C44" s="987"/>
      <c r="D44" s="864"/>
      <c r="E44" s="865"/>
    </row>
    <row r="45" customFormat="false" ht="15" hidden="false" customHeight="false" outlineLevel="0" collapsed="false">
      <c r="A45" s="272"/>
      <c r="B45" s="435"/>
      <c r="C45" s="987"/>
      <c r="D45" s="864"/>
      <c r="E45" s="865"/>
    </row>
    <row r="46" customFormat="false" ht="15" hidden="false" customHeight="false" outlineLevel="0" collapsed="false">
      <c r="A46" s="272"/>
      <c r="B46" s="435"/>
      <c r="C46" s="987"/>
      <c r="D46" s="864"/>
      <c r="E46" s="865"/>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F57"/>
  <sheetViews>
    <sheetView showFormulas="false" showGridLines="true" showRowColHeaders="true" showZeros="true" rightToLeft="false" tabSelected="false" showOutlineSymbols="true" defaultGridColor="true" view="pageBreakPreview" topLeftCell="A47" colorId="64" zoomScale="80" zoomScaleNormal="100" zoomScalePageLayoutView="80" workbookViewId="0">
      <selection pane="topLeft" activeCell="E54" activeCellId="0" sqref="E54"/>
    </sheetView>
  </sheetViews>
  <sheetFormatPr defaultColWidth="8.90234375" defaultRowHeight="15" zeroHeight="false" outlineLevelRow="0" outlineLevelCol="0"/>
  <cols>
    <col collapsed="false" customWidth="true" hidden="false" outlineLevel="0" max="1" min="1" style="0" width="5.55"/>
    <col collapsed="false" customWidth="true" hidden="false" outlineLevel="0" max="2" min="2" style="0" width="44.66"/>
    <col collapsed="false" customWidth="true" hidden="false" outlineLevel="0" max="3" min="3" style="508" width="4.99"/>
    <col collapsed="false" customWidth="true" hidden="false" outlineLevel="0" max="4" min="4" style="508" width="5.43"/>
    <col collapsed="false" customWidth="true" hidden="false" outlineLevel="0" max="5" min="5" style="508" width="8.44"/>
    <col collapsed="false" customWidth="true" hidden="false" outlineLevel="0" max="6" min="6" style="508" width="9.32"/>
  </cols>
  <sheetData>
    <row r="1" customFormat="false" ht="23.25" hidden="false" customHeight="false" outlineLevel="0" collapsed="false">
      <c r="A1" s="813"/>
      <c r="B1" s="813"/>
      <c r="C1" s="813"/>
      <c r="D1" s="813"/>
      <c r="E1" s="813"/>
      <c r="F1" s="813"/>
    </row>
    <row r="2" customFormat="false" ht="15.75" hidden="false" customHeight="false" outlineLevel="0" collapsed="false">
      <c r="A2" s="207" t="s">
        <v>59</v>
      </c>
      <c r="B2" s="881" t="s">
        <v>60</v>
      </c>
      <c r="C2" s="882"/>
      <c r="D2" s="988"/>
      <c r="E2" s="989"/>
      <c r="F2" s="990"/>
    </row>
    <row r="3" customFormat="false" ht="15.75" hidden="false" customHeight="false" outlineLevel="0" collapsed="false">
      <c r="A3" s="887" t="s">
        <v>98</v>
      </c>
      <c r="B3" s="888" t="s">
        <v>99</v>
      </c>
      <c r="C3" s="889" t="s">
        <v>100</v>
      </c>
      <c r="D3" s="890" t="s">
        <v>101</v>
      </c>
      <c r="E3" s="991" t="s">
        <v>102</v>
      </c>
      <c r="F3" s="890" t="s">
        <v>103</v>
      </c>
    </row>
    <row r="4" customFormat="false" ht="15" hidden="false" customHeight="false" outlineLevel="0" collapsed="false">
      <c r="A4" s="272"/>
      <c r="B4" s="519"/>
    </row>
    <row r="5" customFormat="false" ht="204" hidden="false" customHeight="true" outlineLevel="0" collapsed="false">
      <c r="A5" s="868"/>
      <c r="B5" s="840" t="s">
        <v>537</v>
      </c>
      <c r="C5" s="395"/>
      <c r="D5" s="395"/>
      <c r="E5" s="395"/>
      <c r="F5" s="395"/>
    </row>
    <row r="6" customFormat="false" ht="76.5" hidden="false" customHeight="false" outlineLevel="0" collapsed="false">
      <c r="A6" s="868"/>
      <c r="B6" s="770" t="s">
        <v>538</v>
      </c>
      <c r="C6" s="395"/>
      <c r="D6" s="395"/>
      <c r="E6" s="395"/>
      <c r="F6" s="395"/>
    </row>
    <row r="7" customFormat="false" ht="60" hidden="false" customHeight="false" outlineLevel="0" collapsed="false">
      <c r="A7" s="868"/>
      <c r="B7" s="770" t="s">
        <v>539</v>
      </c>
      <c r="C7" s="395"/>
      <c r="D7" s="395"/>
      <c r="E7" s="395"/>
      <c r="F7" s="395"/>
    </row>
    <row r="8" customFormat="false" ht="60" hidden="false" customHeight="false" outlineLevel="0" collapsed="false">
      <c r="A8" s="868"/>
      <c r="B8" s="770" t="s">
        <v>540</v>
      </c>
      <c r="C8" s="395"/>
      <c r="D8" s="395"/>
      <c r="E8" s="395"/>
      <c r="F8" s="395"/>
    </row>
    <row r="9" customFormat="false" ht="75" hidden="false" customHeight="false" outlineLevel="0" collapsed="false">
      <c r="A9" s="861"/>
      <c r="B9" s="770" t="s">
        <v>541</v>
      </c>
      <c r="C9" s="389"/>
      <c r="D9" s="395"/>
      <c r="E9" s="395"/>
      <c r="F9" s="395"/>
    </row>
    <row r="10" customFormat="false" ht="30" hidden="false" customHeight="false" outlineLevel="0" collapsed="false">
      <c r="A10" s="861"/>
      <c r="B10" s="770" t="s">
        <v>542</v>
      </c>
      <c r="C10" s="389"/>
      <c r="D10" s="395"/>
      <c r="E10" s="395"/>
      <c r="F10" s="395"/>
    </row>
    <row r="11" customFormat="false" ht="15" hidden="false" customHeight="false" outlineLevel="0" collapsed="false">
      <c r="A11" s="868"/>
      <c r="B11" s="992"/>
      <c r="C11" s="395"/>
      <c r="D11" s="395"/>
      <c r="E11" s="395"/>
      <c r="F11" s="395"/>
    </row>
    <row r="12" customFormat="false" ht="15" hidden="false" customHeight="false" outlineLevel="0" collapsed="false">
      <c r="A12" s="868"/>
      <c r="B12" s="992"/>
      <c r="C12" s="395"/>
      <c r="D12" s="395"/>
      <c r="E12" s="395"/>
      <c r="F12" s="395"/>
    </row>
    <row r="13" customFormat="false" ht="128.25" hidden="false" customHeight="true" outlineLevel="0" collapsed="false">
      <c r="A13" s="861" t="s">
        <v>543</v>
      </c>
      <c r="B13" s="770" t="s">
        <v>544</v>
      </c>
      <c r="C13" s="395"/>
      <c r="D13" s="395"/>
      <c r="E13" s="395"/>
      <c r="F13" s="395"/>
    </row>
    <row r="14" customFormat="false" ht="30" hidden="false" customHeight="false" outlineLevel="0" collapsed="false">
      <c r="A14" s="861"/>
      <c r="B14" s="770" t="s">
        <v>545</v>
      </c>
      <c r="C14" s="395"/>
      <c r="D14" s="395"/>
      <c r="E14" s="395"/>
      <c r="F14" s="395"/>
    </row>
    <row r="15" customFormat="false" ht="15" hidden="false" customHeight="false" outlineLevel="0" collapsed="false">
      <c r="A15" s="861"/>
      <c r="B15" s="993" t="s">
        <v>546</v>
      </c>
      <c r="C15" s="395"/>
      <c r="D15" s="395"/>
      <c r="E15" s="395"/>
      <c r="F15" s="395"/>
    </row>
    <row r="16" customFormat="false" ht="75" hidden="false" customHeight="false" outlineLevel="0" collapsed="false">
      <c r="A16" s="868"/>
      <c r="B16" s="994" t="s">
        <v>547</v>
      </c>
      <c r="C16" s="395"/>
      <c r="D16" s="395"/>
      <c r="E16" s="395"/>
      <c r="F16" s="395"/>
    </row>
    <row r="17" customFormat="false" ht="15" hidden="false" customHeight="false" outlineLevel="0" collapsed="false">
      <c r="A17" s="868"/>
      <c r="B17" s="993" t="s">
        <v>548</v>
      </c>
      <c r="C17" s="995" t="s">
        <v>549</v>
      </c>
      <c r="D17" s="775" t="n">
        <v>8</v>
      </c>
      <c r="E17" s="775"/>
      <c r="F17" s="789" t="n">
        <f aca="false">SUM(D17*E17)</f>
        <v>0</v>
      </c>
    </row>
    <row r="18" customFormat="false" ht="15" hidden="false" customHeight="false" outlineLevel="0" collapsed="false">
      <c r="A18" s="868"/>
      <c r="B18" s="993"/>
      <c r="C18" s="995"/>
      <c r="D18" s="775"/>
      <c r="E18" s="775"/>
      <c r="F18" s="789"/>
    </row>
    <row r="19" customFormat="false" ht="15" hidden="false" customHeight="false" outlineLevel="0" collapsed="false">
      <c r="A19" s="868"/>
      <c r="B19" s="993"/>
      <c r="C19" s="996"/>
      <c r="D19" s="778"/>
      <c r="E19" s="778"/>
      <c r="F19" s="786"/>
    </row>
    <row r="20" customFormat="false" ht="114" hidden="false" customHeight="true" outlineLevel="0" collapsed="false">
      <c r="A20" s="861" t="s">
        <v>550</v>
      </c>
      <c r="B20" s="770" t="s">
        <v>551</v>
      </c>
      <c r="C20" s="395"/>
      <c r="D20" s="395"/>
      <c r="E20" s="395"/>
      <c r="F20" s="395"/>
    </row>
    <row r="21" customFormat="false" ht="30" hidden="false" customHeight="false" outlineLevel="0" collapsed="false">
      <c r="A21" s="861"/>
      <c r="B21" s="770" t="s">
        <v>552</v>
      </c>
      <c r="C21" s="395"/>
      <c r="D21" s="395"/>
      <c r="E21" s="395"/>
      <c r="F21" s="395"/>
    </row>
    <row r="22" customFormat="false" ht="15" hidden="false" customHeight="false" outlineLevel="0" collapsed="false">
      <c r="A22" s="861"/>
      <c r="B22" s="993" t="s">
        <v>553</v>
      </c>
      <c r="C22" s="395"/>
      <c r="D22" s="395"/>
      <c r="E22" s="395"/>
      <c r="F22" s="395"/>
    </row>
    <row r="23" customFormat="false" ht="75" hidden="false" customHeight="false" outlineLevel="0" collapsed="false">
      <c r="A23" s="868"/>
      <c r="B23" s="994" t="s">
        <v>547</v>
      </c>
      <c r="C23" s="395"/>
      <c r="D23" s="395"/>
      <c r="E23" s="395"/>
      <c r="F23" s="395"/>
    </row>
    <row r="24" customFormat="false" ht="15" hidden="false" customHeight="false" outlineLevel="0" collapsed="false">
      <c r="A24" s="868"/>
      <c r="B24" s="993" t="s">
        <v>548</v>
      </c>
      <c r="C24" s="995" t="s">
        <v>549</v>
      </c>
      <c r="D24" s="775" t="n">
        <v>2</v>
      </c>
      <c r="E24" s="775"/>
      <c r="F24" s="789" t="n">
        <f aca="false">SUM(D24*E24)</f>
        <v>0</v>
      </c>
    </row>
    <row r="25" customFormat="false" ht="15" hidden="false" customHeight="false" outlineLevel="0" collapsed="false">
      <c r="A25" s="868"/>
      <c r="B25" s="993"/>
      <c r="C25" s="995"/>
      <c r="D25" s="775"/>
      <c r="E25" s="775"/>
      <c r="F25" s="789"/>
    </row>
    <row r="26" customFormat="false" ht="15" hidden="false" customHeight="false" outlineLevel="0" collapsed="false">
      <c r="A26" s="868"/>
      <c r="B26" s="993"/>
      <c r="C26" s="995"/>
      <c r="D26" s="775"/>
      <c r="E26" s="775"/>
      <c r="F26" s="789"/>
    </row>
    <row r="27" customFormat="false" ht="64.5" hidden="false" customHeight="true" outlineLevel="0" collapsed="false">
      <c r="A27" s="861" t="s">
        <v>554</v>
      </c>
      <c r="B27" s="770" t="s">
        <v>555</v>
      </c>
      <c r="C27" s="389"/>
      <c r="D27" s="389"/>
      <c r="E27" s="389"/>
      <c r="F27" s="389"/>
    </row>
    <row r="28" customFormat="false" ht="30" hidden="false" customHeight="false" outlineLevel="0" collapsed="false">
      <c r="A28" s="1"/>
      <c r="B28" s="770" t="s">
        <v>556</v>
      </c>
      <c r="C28" s="389"/>
      <c r="D28" s="389"/>
      <c r="E28" s="389"/>
      <c r="F28" s="389"/>
    </row>
    <row r="29" customFormat="false" ht="30.75" hidden="false" customHeight="false" outlineLevel="0" collapsed="false">
      <c r="A29" s="1"/>
      <c r="B29" s="770" t="s">
        <v>557</v>
      </c>
      <c r="C29" s="389"/>
      <c r="D29" s="389"/>
      <c r="E29" s="389"/>
      <c r="F29" s="389"/>
    </row>
    <row r="30" customFormat="false" ht="90" hidden="false" customHeight="false" outlineLevel="0" collapsed="false">
      <c r="A30" s="1"/>
      <c r="B30" s="770" t="s">
        <v>558</v>
      </c>
      <c r="C30" s="389"/>
      <c r="D30" s="389"/>
      <c r="E30" s="389"/>
      <c r="F30" s="389"/>
    </row>
    <row r="31" customFormat="false" ht="15" hidden="false" customHeight="false" outlineLevel="0" collapsed="false">
      <c r="A31" s="1"/>
      <c r="B31" s="993" t="s">
        <v>476</v>
      </c>
      <c r="C31" s="997" t="s">
        <v>113</v>
      </c>
      <c r="D31" s="775" t="n">
        <v>8</v>
      </c>
      <c r="E31" s="775"/>
      <c r="F31" s="789" t="n">
        <f aca="false">SUM(D31*E31)</f>
        <v>0</v>
      </c>
    </row>
    <row r="32" customFormat="false" ht="15" hidden="false" customHeight="false" outlineLevel="0" collapsed="false">
      <c r="A32" s="1"/>
      <c r="B32" s="993"/>
      <c r="C32" s="997"/>
      <c r="D32" s="775"/>
      <c r="E32" s="775"/>
      <c r="F32" s="789"/>
    </row>
    <row r="33" customFormat="false" ht="15" hidden="false" customHeight="false" outlineLevel="0" collapsed="false">
      <c r="A33" s="1"/>
      <c r="B33" s="993"/>
      <c r="C33" s="997"/>
      <c r="D33" s="775"/>
      <c r="E33" s="775"/>
      <c r="F33" s="789"/>
    </row>
    <row r="34" customFormat="false" ht="60.75" hidden="false" customHeight="false" outlineLevel="0" collapsed="false">
      <c r="A34" s="861" t="s">
        <v>559</v>
      </c>
      <c r="B34" s="770" t="s">
        <v>560</v>
      </c>
      <c r="C34" s="389"/>
      <c r="D34" s="389"/>
      <c r="E34" s="389"/>
      <c r="F34" s="389"/>
    </row>
    <row r="35" customFormat="false" ht="30" hidden="false" customHeight="false" outlineLevel="0" collapsed="false">
      <c r="A35" s="1"/>
      <c r="B35" s="770" t="s">
        <v>556</v>
      </c>
      <c r="C35" s="389"/>
      <c r="D35" s="389"/>
      <c r="E35" s="389"/>
      <c r="F35" s="389"/>
    </row>
    <row r="36" customFormat="false" ht="30.75" hidden="false" customHeight="false" outlineLevel="0" collapsed="false">
      <c r="A36" s="1"/>
      <c r="B36" s="770" t="s">
        <v>557</v>
      </c>
      <c r="C36" s="389"/>
      <c r="D36" s="389"/>
      <c r="E36" s="389"/>
      <c r="F36" s="389"/>
    </row>
    <row r="37" customFormat="false" ht="90" hidden="false" customHeight="false" outlineLevel="0" collapsed="false">
      <c r="A37" s="1"/>
      <c r="B37" s="770" t="s">
        <v>558</v>
      </c>
      <c r="C37" s="389"/>
      <c r="D37" s="389"/>
      <c r="E37" s="389"/>
      <c r="F37" s="389"/>
    </row>
    <row r="38" customFormat="false" ht="15" hidden="false" customHeight="false" outlineLevel="0" collapsed="false">
      <c r="A38" s="1"/>
      <c r="B38" s="993" t="s">
        <v>476</v>
      </c>
      <c r="C38" s="997" t="s">
        <v>113</v>
      </c>
      <c r="D38" s="775" t="n">
        <v>1</v>
      </c>
      <c r="E38" s="775"/>
      <c r="F38" s="789" t="n">
        <f aca="false">SUM(D38*E38)</f>
        <v>0</v>
      </c>
    </row>
    <row r="39" customFormat="false" ht="15" hidden="false" customHeight="false" outlineLevel="0" collapsed="false">
      <c r="A39" s="1"/>
      <c r="B39" s="993"/>
      <c r="C39" s="998"/>
      <c r="D39" s="778"/>
      <c r="E39" s="778"/>
      <c r="F39" s="786"/>
    </row>
    <row r="40" customFormat="false" ht="15" hidden="false" customHeight="false" outlineLevel="0" collapsed="false">
      <c r="A40" s="1"/>
      <c r="B40" s="993"/>
      <c r="C40" s="998"/>
      <c r="D40" s="778"/>
      <c r="E40" s="778"/>
      <c r="F40" s="786"/>
    </row>
    <row r="41" customFormat="false" ht="75.75" hidden="false" customHeight="false" outlineLevel="0" collapsed="false">
      <c r="A41" s="861" t="s">
        <v>561</v>
      </c>
      <c r="B41" s="770" t="s">
        <v>562</v>
      </c>
      <c r="C41" s="799"/>
      <c r="D41" s="998"/>
      <c r="E41" s="998"/>
      <c r="F41" s="998"/>
    </row>
    <row r="42" customFormat="false" ht="60" hidden="false" customHeight="false" outlineLevel="0" collapsed="false">
      <c r="A42" s="868"/>
      <c r="B42" s="770" t="s">
        <v>563</v>
      </c>
      <c r="C42" s="799"/>
      <c r="D42" s="998"/>
      <c r="E42" s="998"/>
      <c r="F42" s="998"/>
    </row>
    <row r="43" customFormat="false" ht="81.75" hidden="false" customHeight="true" outlineLevel="0" collapsed="false">
      <c r="A43" s="868"/>
      <c r="B43" s="770" t="s">
        <v>564</v>
      </c>
      <c r="C43" s="798"/>
      <c r="D43" s="997"/>
      <c r="E43" s="997"/>
      <c r="F43" s="997"/>
    </row>
    <row r="44" customFormat="false" ht="15" hidden="false" customHeight="false" outlineLevel="0" collapsed="false">
      <c r="A44" s="868"/>
      <c r="B44" s="993" t="s">
        <v>476</v>
      </c>
      <c r="C44" s="389" t="s">
        <v>113</v>
      </c>
      <c r="D44" s="389" t="n">
        <v>2</v>
      </c>
      <c r="E44" s="389"/>
      <c r="F44" s="389" t="n">
        <f aca="false">SUM(D44*E44)</f>
        <v>0</v>
      </c>
    </row>
    <row r="45" customFormat="false" ht="15" hidden="false" customHeight="false" outlineLevel="0" collapsed="false">
      <c r="A45" s="1"/>
      <c r="B45" s="993"/>
      <c r="C45" s="998"/>
      <c r="D45" s="778"/>
      <c r="E45" s="778"/>
      <c r="F45" s="786"/>
    </row>
    <row r="46" customFormat="false" ht="15" hidden="false" customHeight="false" outlineLevel="0" collapsed="false">
      <c r="A46" s="1"/>
      <c r="B46" s="993"/>
      <c r="C46" s="998"/>
      <c r="D46" s="778"/>
      <c r="E46" s="778"/>
      <c r="F46" s="786"/>
    </row>
    <row r="47" customFormat="false" ht="66.75" hidden="false" customHeight="true" outlineLevel="0" collapsed="false">
      <c r="A47" s="861" t="s">
        <v>565</v>
      </c>
      <c r="B47" s="770" t="s">
        <v>566</v>
      </c>
      <c r="C47" s="395"/>
      <c r="D47" s="395"/>
      <c r="E47" s="395"/>
      <c r="F47" s="395"/>
    </row>
    <row r="48" customFormat="false" ht="15" hidden="false" customHeight="false" outlineLevel="0" collapsed="false">
      <c r="A48" s="861"/>
      <c r="B48" s="770" t="s">
        <v>567</v>
      </c>
      <c r="C48" s="799"/>
      <c r="D48" s="998"/>
      <c r="E48" s="998"/>
      <c r="F48" s="998"/>
    </row>
    <row r="49" customFormat="false" ht="15" hidden="false" customHeight="false" outlineLevel="0" collapsed="false">
      <c r="A49" s="861"/>
      <c r="B49" s="770" t="s">
        <v>568</v>
      </c>
      <c r="C49" s="799"/>
      <c r="D49" s="998"/>
      <c r="E49" s="998"/>
      <c r="F49" s="998"/>
    </row>
    <row r="50" customFormat="false" ht="30" hidden="false" customHeight="false" outlineLevel="0" collapsed="false">
      <c r="A50" s="396"/>
      <c r="B50" s="770" t="s">
        <v>569</v>
      </c>
      <c r="C50" s="798"/>
      <c r="D50" s="997"/>
      <c r="E50" s="997"/>
      <c r="F50" s="997"/>
    </row>
    <row r="51" customFormat="false" ht="90" hidden="false" customHeight="false" outlineLevel="0" collapsed="false">
      <c r="A51" s="396"/>
      <c r="B51" s="770" t="s">
        <v>570</v>
      </c>
      <c r="C51" s="798"/>
      <c r="D51" s="997"/>
      <c r="E51" s="997"/>
      <c r="F51" s="997"/>
    </row>
    <row r="52" customFormat="false" ht="15" hidden="false" customHeight="false" outlineLevel="0" collapsed="false">
      <c r="A52" s="396"/>
      <c r="B52" s="993" t="s">
        <v>476</v>
      </c>
      <c r="C52" s="389" t="s">
        <v>113</v>
      </c>
      <c r="D52" s="389" t="n">
        <v>1</v>
      </c>
      <c r="E52" s="389"/>
      <c r="F52" s="389" t="n">
        <f aca="false">SUM(D52*E52)</f>
        <v>0</v>
      </c>
    </row>
    <row r="53" customFormat="false" ht="15" hidden="false" customHeight="false" outlineLevel="0" collapsed="false">
      <c r="A53" s="868"/>
      <c r="B53" s="869"/>
      <c r="C53" s="792"/>
      <c r="D53" s="395"/>
      <c r="E53" s="395"/>
      <c r="F53" s="395"/>
    </row>
    <row r="54" customFormat="false" ht="15" hidden="false" customHeight="false" outlineLevel="0" collapsed="false">
      <c r="A54" s="396"/>
      <c r="B54" s="999"/>
      <c r="C54" s="395"/>
      <c r="D54" s="395"/>
      <c r="E54" s="395"/>
      <c r="F54" s="395"/>
    </row>
    <row r="55" customFormat="false" ht="15.75" hidden="false" customHeight="false" outlineLevel="0" collapsed="false">
      <c r="A55" s="207" t="s">
        <v>59</v>
      </c>
      <c r="B55" s="881" t="s">
        <v>60</v>
      </c>
      <c r="C55" s="943"/>
      <c r="D55" s="1000"/>
      <c r="E55" s="807"/>
      <c r="F55" s="985" t="n">
        <f aca="false">SUM(F17:F54)</f>
        <v>0</v>
      </c>
    </row>
    <row r="56" customFormat="false" ht="15" hidden="false" customHeight="false" outlineLevel="0" collapsed="false">
      <c r="C56" s="395"/>
      <c r="D56" s="395"/>
      <c r="E56" s="395"/>
      <c r="F56" s="395"/>
    </row>
    <row r="57" customFormat="false" ht="15" hidden="false" customHeight="false" outlineLevel="0" collapsed="false">
      <c r="C57" s="395"/>
      <c r="D57" s="395"/>
      <c r="E57" s="395"/>
      <c r="F57" s="395"/>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1" man="true" max="16383" min="0"/>
    <brk id="25" man="true" max="16383" min="0"/>
    <brk id="45"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F5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E42" activeCellId="0" sqref="E42"/>
    </sheetView>
  </sheetViews>
  <sheetFormatPr defaultColWidth="7.10546875" defaultRowHeight="12.75" zeroHeight="false" outlineLevelRow="0" outlineLevelCol="0"/>
  <cols>
    <col collapsed="false" customWidth="true" hidden="false" outlineLevel="0" max="1" min="1" style="1001" width="3.55"/>
    <col collapsed="false" customWidth="true" hidden="false" outlineLevel="0" max="2" min="2" style="1002" width="33.99"/>
    <col collapsed="false" customWidth="true" hidden="false" outlineLevel="0" max="3" min="3" style="1003" width="4.44"/>
    <col collapsed="false" customWidth="true" hidden="false" outlineLevel="0" max="4" min="4" style="1004" width="4.44"/>
    <col collapsed="false" customWidth="true" hidden="false" outlineLevel="0" max="6" min="5" style="1005" width="8.32"/>
    <col collapsed="false" customWidth="false" hidden="false" outlineLevel="0" max="257" min="7" style="1006" width="7.11"/>
  </cols>
  <sheetData>
    <row r="1" s="1012" customFormat="true" ht="11.25" hidden="false" customHeight="false" outlineLevel="0" collapsed="false">
      <c r="A1" s="1007"/>
      <c r="B1" s="1008"/>
      <c r="C1" s="1009"/>
      <c r="D1" s="1010"/>
      <c r="E1" s="1011"/>
      <c r="F1" s="1011"/>
    </row>
    <row r="2" s="1012" customFormat="true" ht="11.25" hidden="false" customHeight="true" outlineLevel="0" collapsed="false">
      <c r="A2" s="1013"/>
      <c r="B2" s="1014" t="s">
        <v>571</v>
      </c>
      <c r="C2" s="1014"/>
      <c r="D2" s="1014"/>
      <c r="E2" s="1015" t="s">
        <v>572</v>
      </c>
      <c r="F2" s="1015"/>
    </row>
    <row r="3" s="1012" customFormat="true" ht="11.25" hidden="false" customHeight="true" outlineLevel="0" collapsed="false">
      <c r="A3" s="1013"/>
      <c r="B3" s="1016" t="s">
        <v>573</v>
      </c>
      <c r="C3" s="1016"/>
      <c r="D3" s="1016"/>
      <c r="E3" s="1017" t="s">
        <v>574</v>
      </c>
      <c r="F3" s="1017"/>
    </row>
    <row r="4" s="1012" customFormat="true" ht="11.25" hidden="false" customHeight="true" outlineLevel="0" collapsed="false">
      <c r="A4" s="1013"/>
      <c r="B4" s="1016" t="s">
        <v>575</v>
      </c>
      <c r="C4" s="1016"/>
      <c r="D4" s="1016"/>
      <c r="E4" s="1017" t="s">
        <v>576</v>
      </c>
      <c r="F4" s="1017"/>
    </row>
    <row r="5" s="1012" customFormat="true" ht="11.25" hidden="false" customHeight="true" outlineLevel="0" collapsed="false">
      <c r="A5" s="1013"/>
      <c r="B5" s="1016" t="s">
        <v>577</v>
      </c>
      <c r="C5" s="1016"/>
      <c r="D5" s="1016"/>
      <c r="E5" s="1017" t="s">
        <v>578</v>
      </c>
      <c r="F5" s="1018"/>
    </row>
    <row r="6" s="1012" customFormat="true" ht="11.25" hidden="false" customHeight="true" outlineLevel="0" collapsed="false">
      <c r="A6" s="1013"/>
      <c r="B6" s="1019" t="s">
        <v>579</v>
      </c>
      <c r="C6" s="1019"/>
      <c r="D6" s="1019"/>
      <c r="E6" s="1020"/>
      <c r="F6" s="1020"/>
    </row>
    <row r="7" s="1026" customFormat="true" ht="5.25" hidden="false" customHeight="false" outlineLevel="0" collapsed="false">
      <c r="A7" s="1021"/>
      <c r="B7" s="1022"/>
      <c r="C7" s="1023"/>
      <c r="D7" s="1023"/>
      <c r="E7" s="1024"/>
      <c r="F7" s="1025"/>
    </row>
    <row r="8" s="1031" customFormat="true" ht="15" hidden="false" customHeight="false" outlineLevel="0" collapsed="false">
      <c r="A8" s="1027"/>
      <c r="B8" s="1028"/>
      <c r="C8" s="1029"/>
      <c r="D8" s="1029"/>
      <c r="E8" s="1030"/>
      <c r="F8" s="1029"/>
    </row>
    <row r="9" s="1033" customFormat="true" ht="14.25" hidden="false" customHeight="true" outlineLevel="0" collapsed="false">
      <c r="A9" s="1032" t="s">
        <v>580</v>
      </c>
      <c r="B9" s="1032"/>
      <c r="C9" s="1032"/>
      <c r="D9" s="1032"/>
      <c r="E9" s="1032"/>
      <c r="F9" s="1032"/>
    </row>
    <row r="10" s="1036" customFormat="true" ht="15" hidden="false" customHeight="false" outlineLevel="0" collapsed="false">
      <c r="A10" s="1034" t="s">
        <v>581</v>
      </c>
      <c r="B10" s="1035"/>
      <c r="C10" s="1035"/>
      <c r="D10" s="1035"/>
      <c r="E10" s="1035"/>
      <c r="F10" s="1035"/>
    </row>
    <row r="11" s="1033" customFormat="true" ht="15" hidden="false" customHeight="true" outlineLevel="0" collapsed="false">
      <c r="A11" s="1034"/>
      <c r="B11" s="1037" t="s">
        <v>582</v>
      </c>
      <c r="C11" s="1037"/>
      <c r="D11" s="1037"/>
      <c r="E11" s="1037"/>
      <c r="F11" s="1037"/>
    </row>
    <row r="12" s="1033" customFormat="true" ht="15" hidden="false" customHeight="true" outlineLevel="0" collapsed="false">
      <c r="A12" s="1034"/>
      <c r="B12" s="1037" t="s">
        <v>583</v>
      </c>
      <c r="C12" s="1037"/>
      <c r="D12" s="1037"/>
      <c r="E12" s="1037"/>
      <c r="F12" s="1037"/>
    </row>
    <row r="13" s="1033" customFormat="true" ht="15" hidden="false" customHeight="false" outlineLevel="0" collapsed="false">
      <c r="A13" s="1034"/>
      <c r="B13" s="1037"/>
      <c r="C13" s="1037"/>
      <c r="D13" s="1037"/>
      <c r="E13" s="1037"/>
      <c r="F13" s="1037"/>
    </row>
    <row r="14" s="1033" customFormat="true" ht="15" hidden="false" customHeight="false" outlineLevel="0" collapsed="false">
      <c r="A14" s="1038"/>
      <c r="B14" s="1039"/>
      <c r="C14" s="1040"/>
      <c r="D14" s="1041"/>
      <c r="E14" s="1042"/>
      <c r="F14" s="1042"/>
    </row>
    <row r="15" s="1033" customFormat="true" ht="15" hidden="false" customHeight="false" outlineLevel="0" collapsed="false">
      <c r="A15" s="1034"/>
      <c r="B15" s="1043"/>
      <c r="C15" s="1040"/>
      <c r="D15" s="1041"/>
      <c r="E15" s="1042"/>
      <c r="F15" s="1042"/>
    </row>
    <row r="16" s="1033" customFormat="true" ht="14.25" hidden="false" customHeight="true" outlineLevel="0" collapsed="false">
      <c r="A16" s="1032" t="s">
        <v>584</v>
      </c>
      <c r="B16" s="1032"/>
      <c r="C16" s="1032"/>
      <c r="D16" s="1032"/>
      <c r="E16" s="1032"/>
      <c r="F16" s="1032"/>
    </row>
    <row r="17" s="1033" customFormat="true" ht="15" hidden="false" customHeight="true" outlineLevel="0" collapsed="false">
      <c r="A17" s="1034"/>
      <c r="B17" s="1037" t="s">
        <v>585</v>
      </c>
      <c r="C17" s="1037"/>
      <c r="D17" s="1037"/>
      <c r="E17" s="1037"/>
      <c r="F17" s="1037"/>
    </row>
    <row r="18" s="1033" customFormat="true" ht="15" hidden="false" customHeight="true" outlineLevel="0" collapsed="false">
      <c r="A18" s="1034"/>
      <c r="B18" s="1037" t="s">
        <v>586</v>
      </c>
      <c r="C18" s="1037"/>
      <c r="D18" s="1037"/>
      <c r="E18" s="1037"/>
      <c r="F18" s="1037"/>
    </row>
    <row r="19" s="1033" customFormat="true" ht="15" hidden="false" customHeight="false" outlineLevel="0" collapsed="false">
      <c r="A19" s="1034"/>
      <c r="B19" s="1037"/>
      <c r="C19" s="1037"/>
      <c r="D19" s="1037"/>
      <c r="E19" s="1037"/>
      <c r="F19" s="1037"/>
    </row>
    <row r="20" s="1033" customFormat="true" ht="15" hidden="false" customHeight="false" outlineLevel="0" collapsed="false">
      <c r="A20" s="1038"/>
      <c r="B20" s="1039"/>
      <c r="C20" s="1040"/>
      <c r="D20" s="1041"/>
      <c r="E20" s="1042"/>
      <c r="F20" s="1042"/>
    </row>
    <row r="21" s="1033" customFormat="true" ht="15" hidden="false" customHeight="false" outlineLevel="0" collapsed="false">
      <c r="A21" s="1034"/>
      <c r="B21" s="1044"/>
      <c r="C21" s="1040"/>
      <c r="D21" s="1041"/>
      <c r="E21" s="1042"/>
      <c r="F21" s="1042"/>
    </row>
    <row r="22" s="1033" customFormat="true" ht="20.25" hidden="false" customHeight="false" outlineLevel="0" collapsed="false">
      <c r="A22" s="1045" t="s">
        <v>587</v>
      </c>
      <c r="B22" s="1046" t="s">
        <v>588</v>
      </c>
      <c r="C22" s="1047"/>
      <c r="D22" s="1048"/>
      <c r="E22" s="1049"/>
      <c r="F22" s="1049"/>
    </row>
    <row r="23" s="1033" customFormat="true" ht="15" hidden="false" customHeight="false" outlineLevel="0" collapsed="false">
      <c r="A23" s="1050"/>
      <c r="B23" s="1039"/>
      <c r="C23" s="1040"/>
      <c r="D23" s="1041"/>
      <c r="E23" s="1042"/>
      <c r="F23" s="1042"/>
    </row>
    <row r="24" s="1033" customFormat="true" ht="15" hidden="false" customHeight="false" outlineLevel="0" collapsed="false">
      <c r="A24" s="1027"/>
      <c r="B24" s="1051"/>
      <c r="C24" s="1040"/>
      <c r="D24" s="1041"/>
      <c r="E24" s="1042"/>
      <c r="F24" s="1042"/>
    </row>
    <row r="25" s="1033" customFormat="true" ht="33.75" hidden="false" customHeight="false" outlineLevel="0" collapsed="false">
      <c r="A25" s="1052" t="s">
        <v>589</v>
      </c>
      <c r="B25" s="1053"/>
      <c r="C25" s="1054"/>
      <c r="D25" s="1055"/>
      <c r="E25" s="1056"/>
      <c r="F25" s="1056"/>
    </row>
    <row r="26" s="1059" customFormat="true" ht="18" hidden="false" customHeight="false" outlineLevel="0" collapsed="false">
      <c r="A26" s="1057" t="s">
        <v>590</v>
      </c>
      <c r="B26" s="1058"/>
      <c r="C26" s="1047"/>
      <c r="D26" s="1048"/>
      <c r="E26" s="1049"/>
      <c r="F26" s="1049"/>
    </row>
    <row r="27" s="1033" customFormat="true" ht="15" hidden="false" customHeight="false" outlineLevel="0" collapsed="false">
      <c r="A27" s="1060"/>
      <c r="B27" s="1044"/>
      <c r="C27" s="1040"/>
      <c r="D27" s="1041"/>
      <c r="E27" s="1042"/>
      <c r="F27" s="1042"/>
    </row>
    <row r="28" s="1059" customFormat="true" ht="18" hidden="false" customHeight="false" outlineLevel="0" collapsed="false">
      <c r="A28" s="1057" t="s">
        <v>591</v>
      </c>
      <c r="B28" s="1058"/>
      <c r="C28" s="1047"/>
      <c r="D28" s="1048"/>
      <c r="E28" s="1049"/>
      <c r="F28" s="1049"/>
    </row>
    <row r="29" s="1033" customFormat="true" ht="15" hidden="false" customHeight="false" outlineLevel="0" collapsed="false">
      <c r="A29" s="1060"/>
      <c r="B29" s="1044"/>
      <c r="C29" s="1040"/>
      <c r="D29" s="1041"/>
      <c r="E29" s="1042"/>
      <c r="F29" s="1042"/>
    </row>
    <row r="30" s="1059" customFormat="true" ht="18" hidden="false" customHeight="false" outlineLevel="0" collapsed="false">
      <c r="A30" s="1057" t="s">
        <v>592</v>
      </c>
      <c r="B30" s="1058"/>
      <c r="C30" s="1047"/>
      <c r="D30" s="1048"/>
      <c r="E30" s="1049"/>
      <c r="F30" s="1049"/>
    </row>
    <row r="31" s="1033" customFormat="true" ht="15.75" hidden="false" customHeight="false" outlineLevel="0" collapsed="false">
      <c r="A31" s="1061"/>
      <c r="B31" s="1062"/>
      <c r="C31" s="1040"/>
      <c r="D31" s="1041"/>
      <c r="E31" s="1042"/>
      <c r="F31" s="1042"/>
    </row>
    <row r="32" s="1033" customFormat="true" ht="15" hidden="false" customHeight="false" outlineLevel="0" collapsed="false">
      <c r="A32" s="1063"/>
      <c r="B32" s="1044"/>
      <c r="C32" s="1040"/>
      <c r="D32" s="1041"/>
      <c r="E32" s="1042"/>
      <c r="F32" s="1042"/>
    </row>
    <row r="33" s="1033" customFormat="true" ht="14.25" hidden="false" customHeight="false" outlineLevel="0" collapsed="false">
      <c r="A33" s="1031" t="s">
        <v>593</v>
      </c>
      <c r="B33" s="1064"/>
      <c r="C33" s="1040"/>
      <c r="D33" s="1041"/>
      <c r="E33" s="1042"/>
      <c r="F33" s="1042"/>
    </row>
    <row r="34" s="1033" customFormat="true" ht="14.25" hidden="false" customHeight="false" outlineLevel="0" collapsed="false">
      <c r="A34" s="1031" t="s">
        <v>594</v>
      </c>
      <c r="B34" s="1064"/>
      <c r="C34" s="1040"/>
      <c r="D34" s="1041"/>
      <c r="E34" s="1042"/>
      <c r="F34" s="1042"/>
    </row>
    <row r="35" s="1033" customFormat="true" ht="14.25" hidden="false" customHeight="false" outlineLevel="0" collapsed="false">
      <c r="A35" s="1065"/>
      <c r="B35" s="1066"/>
      <c r="C35" s="1040"/>
      <c r="D35" s="1041"/>
      <c r="E35" s="1042"/>
      <c r="F35" s="1042"/>
    </row>
    <row r="36" s="1033" customFormat="true" ht="14.25" hidden="false" customHeight="false" outlineLevel="0" collapsed="false">
      <c r="A36" s="1031"/>
      <c r="B36" s="1064"/>
      <c r="C36" s="1040"/>
      <c r="D36" s="1041"/>
      <c r="E36" s="1042"/>
      <c r="F36" s="1042"/>
    </row>
    <row r="37" s="1033" customFormat="true" ht="14.25" hidden="false" customHeight="false" outlineLevel="0" collapsed="false">
      <c r="A37" s="1031" t="s">
        <v>11</v>
      </c>
      <c r="B37" s="1064"/>
      <c r="C37" s="1040"/>
      <c r="D37" s="1041"/>
      <c r="E37" s="1042"/>
      <c r="F37" s="1042"/>
    </row>
    <row r="38" s="1033" customFormat="true" ht="14.25" hidden="false" customHeight="false" outlineLevel="0" collapsed="false">
      <c r="A38" s="1031" t="s">
        <v>595</v>
      </c>
      <c r="B38" s="1064"/>
      <c r="C38" s="1040"/>
      <c r="D38" s="1041"/>
      <c r="E38" s="1042"/>
      <c r="F38" s="1042"/>
    </row>
    <row r="39" s="1033" customFormat="true" ht="14.25" hidden="false" customHeight="false" outlineLevel="0" collapsed="false">
      <c r="A39" s="1065"/>
      <c r="B39" s="1066"/>
      <c r="C39" s="1040"/>
      <c r="D39" s="1041"/>
      <c r="E39" s="1042"/>
      <c r="F39" s="1042"/>
    </row>
    <row r="40" s="1033" customFormat="true" ht="14.25" hidden="false" customHeight="false" outlineLevel="0" collapsed="false">
      <c r="A40" s="1031"/>
      <c r="B40" s="1064"/>
      <c r="C40" s="1040"/>
      <c r="D40" s="1041"/>
      <c r="E40" s="1042"/>
      <c r="F40" s="1042"/>
    </row>
    <row r="41" s="1036" customFormat="true" ht="15" hidden="false" customHeight="false" outlineLevel="0" collapsed="false">
      <c r="A41" s="1031" t="s">
        <v>596</v>
      </c>
      <c r="B41" s="1064"/>
      <c r="C41" s="1040"/>
      <c r="D41" s="1041"/>
      <c r="E41" s="1042"/>
      <c r="F41" s="1042"/>
    </row>
    <row r="42" s="1036" customFormat="true" ht="15" hidden="false" customHeight="false" outlineLevel="0" collapsed="false">
      <c r="A42" s="1031" t="s">
        <v>597</v>
      </c>
      <c r="B42" s="1064"/>
      <c r="C42" s="1040"/>
      <c r="D42" s="1041"/>
      <c r="E42" s="1042"/>
      <c r="F42" s="1042"/>
    </row>
    <row r="43" s="1031" customFormat="true" ht="14.25" hidden="false" customHeight="false" outlineLevel="0" collapsed="false">
      <c r="A43" s="1065"/>
      <c r="B43" s="1066"/>
      <c r="C43" s="1040"/>
      <c r="D43" s="1041"/>
      <c r="E43" s="1042"/>
      <c r="F43" s="1042"/>
    </row>
    <row r="44" s="1031" customFormat="true" ht="14.25" hidden="false" customHeight="false" outlineLevel="0" collapsed="false">
      <c r="A44" s="1029"/>
      <c r="B44" s="1067"/>
      <c r="C44" s="1040"/>
      <c r="D44" s="1041"/>
      <c r="E44" s="1042"/>
      <c r="F44" s="1042"/>
    </row>
    <row r="45" s="1036" customFormat="true" ht="15" hidden="false" customHeight="false" outlineLevel="0" collapsed="false">
      <c r="A45" s="1029" t="s">
        <v>598</v>
      </c>
      <c r="B45" s="1067"/>
      <c r="C45" s="1040"/>
      <c r="D45" s="1041"/>
      <c r="E45" s="1042"/>
      <c r="F45" s="1042"/>
    </row>
    <row r="46" s="1036" customFormat="true" ht="15" hidden="false" customHeight="false" outlineLevel="0" collapsed="false">
      <c r="A46" s="1029" t="s">
        <v>599</v>
      </c>
      <c r="B46" s="1067"/>
      <c r="C46" s="1040"/>
      <c r="D46" s="1041"/>
      <c r="E46" s="1042"/>
      <c r="F46" s="1042"/>
    </row>
    <row r="47" s="1036" customFormat="true" ht="15" hidden="false" customHeight="false" outlineLevel="0" collapsed="false">
      <c r="A47" s="1029" t="s">
        <v>600</v>
      </c>
      <c r="B47" s="1067"/>
      <c r="C47" s="1040"/>
      <c r="D47" s="1041"/>
      <c r="E47" s="1042"/>
      <c r="F47" s="1042"/>
    </row>
    <row r="48" s="1036" customFormat="true" ht="15" hidden="false" customHeight="false" outlineLevel="0" collapsed="false">
      <c r="A48" s="1065"/>
      <c r="B48" s="1066"/>
      <c r="C48" s="1040"/>
      <c r="D48" s="1041"/>
      <c r="E48" s="1042"/>
      <c r="F48" s="1042"/>
    </row>
    <row r="49" s="1036" customFormat="true" ht="15" hidden="false" customHeight="false" outlineLevel="0" collapsed="false">
      <c r="A49" s="1029"/>
      <c r="B49" s="1067"/>
      <c r="C49" s="1040"/>
      <c r="D49" s="1041"/>
      <c r="E49" s="1042"/>
      <c r="F49" s="1042"/>
    </row>
    <row r="50" s="1031" customFormat="true" ht="14.25" hidden="false" customHeight="false" outlineLevel="0" collapsed="false">
      <c r="A50" s="1031" t="s">
        <v>601</v>
      </c>
      <c r="B50" s="1064"/>
      <c r="C50" s="1040"/>
      <c r="D50" s="1041"/>
      <c r="E50" s="1042"/>
      <c r="F50" s="1042"/>
    </row>
    <row r="51" s="1031" customFormat="true" ht="14.25" hidden="false" customHeight="false" outlineLevel="0" collapsed="false">
      <c r="A51" s="1031" t="s">
        <v>595</v>
      </c>
      <c r="B51" s="1064"/>
      <c r="C51" s="1040"/>
      <c r="D51" s="1041"/>
      <c r="E51" s="1042"/>
      <c r="F51" s="1042"/>
    </row>
    <row r="52" s="1031" customFormat="true" ht="14.25" hidden="false" customHeight="false" outlineLevel="0" collapsed="false">
      <c r="A52" s="1065"/>
      <c r="B52" s="1066"/>
      <c r="C52" s="1040"/>
      <c r="D52" s="1041"/>
      <c r="E52" s="1042"/>
      <c r="F52" s="1042"/>
    </row>
    <row r="53" s="1031" customFormat="true" ht="14.25" hidden="false" customHeight="false" outlineLevel="0" collapsed="false">
      <c r="B53" s="1064"/>
      <c r="C53" s="1040"/>
      <c r="D53" s="1041"/>
      <c r="E53" s="1042"/>
      <c r="F53" s="1042"/>
    </row>
    <row r="54" s="1031" customFormat="true" ht="14.25" hidden="false" customHeight="false" outlineLevel="0" collapsed="false">
      <c r="A54" s="1031" t="s">
        <v>602</v>
      </c>
      <c r="B54" s="1064"/>
      <c r="C54" s="1040"/>
      <c r="D54" s="1041"/>
      <c r="E54" s="1042"/>
      <c r="F54" s="1042"/>
    </row>
    <row r="55" s="1031" customFormat="true" ht="14.25" hidden="false" customHeight="false" outlineLevel="0" collapsed="false">
      <c r="A55" s="1068"/>
      <c r="B55" s="1069"/>
      <c r="C55" s="1070"/>
      <c r="D55" s="1070"/>
      <c r="E55" s="1071"/>
      <c r="F55" s="1072"/>
    </row>
    <row r="56" customFormat="false" ht="14.25" hidden="false" customHeight="true" outlineLevel="0" collapsed="false"/>
  </sheetData>
  <mergeCells count="17">
    <mergeCell ref="B2:D2"/>
    <mergeCell ref="E2:F2"/>
    <mergeCell ref="B3:D3"/>
    <mergeCell ref="E3:F3"/>
    <mergeCell ref="B4:D4"/>
    <mergeCell ref="E4:F4"/>
    <mergeCell ref="B5:D5"/>
    <mergeCell ref="B6:D6"/>
    <mergeCell ref="E6:F6"/>
    <mergeCell ref="A9:F9"/>
    <mergeCell ref="B11:F11"/>
    <mergeCell ref="B12:F12"/>
    <mergeCell ref="B13:F13"/>
    <mergeCell ref="A16:F16"/>
    <mergeCell ref="B17:F17"/>
    <mergeCell ref="B18:F18"/>
    <mergeCell ref="B19:F19"/>
  </mergeCells>
  <printOptions headings="false" gridLines="false" gridLinesSet="true" horizontalCentered="false" verticalCentered="false"/>
  <pageMargins left="0.984027777777778" right="0.984027777777778" top="0.354166666666667" bottom="0.354166666666667"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F825"/>
  <sheetViews>
    <sheetView showFormulas="false" showGridLines="true" showRowColHeaders="true" showZeros="true" rightToLeft="false" tabSelected="false" showOutlineSymbols="true" defaultGridColor="true" view="pageBreakPreview" topLeftCell="A789" colorId="64" zoomScale="130" zoomScaleNormal="100" zoomScalePageLayoutView="130" workbookViewId="0">
      <selection pane="topLeft" activeCell="E816" activeCellId="0" sqref="E816:F816"/>
    </sheetView>
  </sheetViews>
  <sheetFormatPr defaultColWidth="7.10546875" defaultRowHeight="12.75" zeroHeight="false" outlineLevelRow="0" outlineLevelCol="0"/>
  <cols>
    <col collapsed="false" customWidth="true" hidden="false" outlineLevel="0" max="1" min="1" style="1073" width="3.55"/>
    <col collapsed="false" customWidth="true" hidden="false" outlineLevel="0" max="2" min="2" style="1074" width="33.99"/>
    <col collapsed="false" customWidth="true" hidden="false" outlineLevel="0" max="3" min="3" style="1075" width="4.44"/>
    <col collapsed="false" customWidth="true" hidden="false" outlineLevel="0" max="4" min="4" style="1076" width="4.44"/>
    <col collapsed="false" customWidth="true" hidden="false" outlineLevel="0" max="6" min="5" style="1077" width="8.32"/>
    <col collapsed="false" customWidth="false" hidden="false" outlineLevel="0" max="257" min="7" style="1078" width="7.11"/>
  </cols>
  <sheetData>
    <row r="1" s="1012" customFormat="true" ht="11.25" hidden="false" customHeight="false" outlineLevel="0" collapsed="false">
      <c r="A1" s="1007"/>
      <c r="B1" s="1008"/>
      <c r="C1" s="1009"/>
      <c r="D1" s="1010"/>
      <c r="E1" s="1011"/>
      <c r="F1" s="1011"/>
    </row>
    <row r="2" s="1012" customFormat="true" ht="11.25" hidden="false" customHeight="true" outlineLevel="0" collapsed="false">
      <c r="A2" s="1013"/>
      <c r="B2" s="1014" t="s">
        <v>571</v>
      </c>
      <c r="C2" s="1014"/>
      <c r="D2" s="1014"/>
      <c r="E2" s="1015" t="s">
        <v>572</v>
      </c>
      <c r="F2" s="1015"/>
    </row>
    <row r="3" s="1012" customFormat="true" ht="11.25" hidden="false" customHeight="true" outlineLevel="0" collapsed="false">
      <c r="A3" s="1013"/>
      <c r="B3" s="1016" t="s">
        <v>573</v>
      </c>
      <c r="C3" s="1016"/>
      <c r="D3" s="1016"/>
      <c r="E3" s="1017" t="s">
        <v>574</v>
      </c>
      <c r="F3" s="1017"/>
    </row>
    <row r="4" s="1012" customFormat="true" ht="11.25" hidden="false" customHeight="true" outlineLevel="0" collapsed="false">
      <c r="A4" s="1013"/>
      <c r="B4" s="1016" t="s">
        <v>575</v>
      </c>
      <c r="C4" s="1016"/>
      <c r="D4" s="1016"/>
      <c r="E4" s="1017" t="s">
        <v>576</v>
      </c>
      <c r="F4" s="1017"/>
    </row>
    <row r="5" s="1012" customFormat="true" ht="11.25" hidden="false" customHeight="true" outlineLevel="0" collapsed="false">
      <c r="A5" s="1013"/>
      <c r="B5" s="1016" t="s">
        <v>577</v>
      </c>
      <c r="C5" s="1016"/>
      <c r="D5" s="1016"/>
      <c r="E5" s="1017" t="s">
        <v>578</v>
      </c>
      <c r="F5" s="1018"/>
    </row>
    <row r="6" s="1012" customFormat="true" ht="11.25" hidden="false" customHeight="true" outlineLevel="0" collapsed="false">
      <c r="A6" s="1013"/>
      <c r="B6" s="1019" t="s">
        <v>579</v>
      </c>
      <c r="C6" s="1019"/>
      <c r="D6" s="1019"/>
      <c r="E6" s="1020"/>
      <c r="F6" s="1020"/>
    </row>
    <row r="7" s="1026" customFormat="true" ht="5.25" hidden="false" customHeight="false" outlineLevel="0" collapsed="false">
      <c r="A7" s="1021"/>
      <c r="B7" s="1022"/>
      <c r="C7" s="1023"/>
      <c r="D7" s="1023"/>
      <c r="E7" s="1024"/>
      <c r="F7" s="1025"/>
    </row>
    <row r="8" s="1012" customFormat="true" ht="11.25" hidden="false" customHeight="false" outlineLevel="0" collapsed="false">
      <c r="A8" s="1007"/>
      <c r="B8" s="1008"/>
      <c r="C8" s="1009"/>
      <c r="D8" s="1010"/>
      <c r="E8" s="1011"/>
      <c r="F8" s="1011"/>
    </row>
    <row r="9" s="1083" customFormat="true" ht="18" hidden="false" customHeight="false" outlineLevel="0" collapsed="false">
      <c r="A9" s="1079" t="s">
        <v>603</v>
      </c>
      <c r="B9" s="1080" t="s">
        <v>604</v>
      </c>
      <c r="C9" s="1080" t="s">
        <v>605</v>
      </c>
      <c r="D9" s="1081" t="s">
        <v>606</v>
      </c>
      <c r="E9" s="1082" t="s">
        <v>607</v>
      </c>
      <c r="F9" s="1082" t="s">
        <v>608</v>
      </c>
    </row>
    <row r="10" s="1089" customFormat="true" ht="12" hidden="false" customHeight="false" outlineLevel="0" collapsed="false">
      <c r="A10" s="1084"/>
      <c r="B10" s="1085"/>
      <c r="C10" s="1086"/>
      <c r="D10" s="1087"/>
      <c r="E10" s="1088"/>
      <c r="F10" s="1088"/>
    </row>
    <row r="11" s="1096" customFormat="true" ht="12.75" hidden="false" customHeight="false" outlineLevel="0" collapsed="false">
      <c r="A11" s="1090" t="s">
        <v>16</v>
      </c>
      <c r="B11" s="1091" t="s">
        <v>63</v>
      </c>
      <c r="C11" s="1092"/>
      <c r="D11" s="1093"/>
      <c r="E11" s="1094"/>
      <c r="F11" s="1095"/>
    </row>
    <row r="12" s="1103" customFormat="true" ht="12" hidden="false" customHeight="true" outlineLevel="0" collapsed="false">
      <c r="A12" s="1097" t="s">
        <v>609</v>
      </c>
      <c r="B12" s="1098" t="s">
        <v>610</v>
      </c>
      <c r="C12" s="1099" t="s">
        <v>611</v>
      </c>
      <c r="D12" s="1100" t="n">
        <v>4</v>
      </c>
      <c r="E12" s="1101"/>
      <c r="F12" s="1102" t="n">
        <f aca="false">D12*E12</f>
        <v>0</v>
      </c>
    </row>
    <row r="13" s="1103" customFormat="true" ht="12" hidden="false" customHeight="false" outlineLevel="0" collapsed="false">
      <c r="A13" s="1097"/>
      <c r="B13" s="1104"/>
      <c r="C13" s="1099"/>
      <c r="D13" s="1100"/>
      <c r="E13" s="1105"/>
      <c r="F13" s="1106"/>
    </row>
    <row r="14" s="1103" customFormat="true" ht="24" hidden="false" customHeight="false" outlineLevel="0" collapsed="false">
      <c r="A14" s="1097" t="s">
        <v>612</v>
      </c>
      <c r="B14" s="1098" t="s">
        <v>613</v>
      </c>
      <c r="C14" s="1099" t="s">
        <v>611</v>
      </c>
      <c r="D14" s="1100" t="n">
        <v>4</v>
      </c>
      <c r="E14" s="1101"/>
      <c r="F14" s="1102" t="n">
        <f aca="false">D14*E14</f>
        <v>0</v>
      </c>
    </row>
    <row r="15" s="1103" customFormat="true" ht="12" hidden="false" customHeight="false" outlineLevel="0" collapsed="false">
      <c r="A15" s="1097"/>
      <c r="B15" s="1104"/>
      <c r="C15" s="1099"/>
      <c r="D15" s="1100"/>
      <c r="E15" s="1105"/>
      <c r="F15" s="1106"/>
    </row>
    <row r="16" s="1103" customFormat="true" ht="36" hidden="false" customHeight="false" outlineLevel="0" collapsed="false">
      <c r="A16" s="1097" t="s">
        <v>614</v>
      </c>
      <c r="B16" s="1098" t="s">
        <v>615</v>
      </c>
      <c r="C16" s="1099" t="s">
        <v>611</v>
      </c>
      <c r="D16" s="1100" t="n">
        <v>6</v>
      </c>
      <c r="E16" s="1101"/>
      <c r="F16" s="1102" t="n">
        <f aca="false">D16*E16</f>
        <v>0</v>
      </c>
    </row>
    <row r="17" s="1103" customFormat="true" ht="12" hidden="false" customHeight="false" outlineLevel="0" collapsed="false">
      <c r="A17" s="1097"/>
      <c r="B17" s="1104"/>
      <c r="C17" s="1099"/>
      <c r="D17" s="1100"/>
      <c r="E17" s="1105"/>
      <c r="F17" s="1106"/>
    </row>
    <row r="18" s="1103" customFormat="true" ht="24" hidden="false" customHeight="false" outlineLevel="0" collapsed="false">
      <c r="A18" s="1097" t="s">
        <v>616</v>
      </c>
      <c r="B18" s="1098" t="s">
        <v>617</v>
      </c>
      <c r="C18" s="1099" t="s">
        <v>611</v>
      </c>
      <c r="D18" s="1100" t="n">
        <v>6</v>
      </c>
      <c r="E18" s="1101"/>
      <c r="F18" s="1102" t="n">
        <f aca="false">D18*E18</f>
        <v>0</v>
      </c>
    </row>
    <row r="19" s="1103" customFormat="true" ht="12" hidden="false" customHeight="false" outlineLevel="0" collapsed="false">
      <c r="A19" s="1097"/>
      <c r="B19" s="1104"/>
      <c r="C19" s="1099"/>
      <c r="D19" s="1100"/>
      <c r="E19" s="1105"/>
      <c r="F19" s="1106"/>
    </row>
    <row r="20" s="1103" customFormat="true" ht="24" hidden="false" customHeight="false" outlineLevel="0" collapsed="false">
      <c r="A20" s="1097" t="s">
        <v>618</v>
      </c>
      <c r="B20" s="1098" t="s">
        <v>619</v>
      </c>
      <c r="C20" s="1099" t="s">
        <v>611</v>
      </c>
      <c r="D20" s="1100" t="n">
        <v>4</v>
      </c>
      <c r="E20" s="1101"/>
      <c r="F20" s="1102" t="n">
        <f aca="false">D20*E20</f>
        <v>0</v>
      </c>
    </row>
    <row r="21" s="1103" customFormat="true" ht="12.75" hidden="false" customHeight="false" outlineLevel="0" collapsed="false">
      <c r="A21" s="1107"/>
      <c r="B21" s="1108"/>
      <c r="C21" s="1109"/>
      <c r="D21" s="1110"/>
      <c r="E21" s="1111"/>
      <c r="F21" s="1112"/>
    </row>
    <row r="22" s="1116" customFormat="true" ht="12" hidden="false" customHeight="false" outlineLevel="0" collapsed="false">
      <c r="A22" s="1113"/>
      <c r="B22" s="1104"/>
      <c r="C22" s="1114"/>
      <c r="D22" s="1115"/>
      <c r="E22" s="1105"/>
      <c r="F22" s="1106"/>
    </row>
    <row r="23" s="1006" customFormat="true" ht="12.75" hidden="false" customHeight="false" outlineLevel="0" collapsed="false">
      <c r="A23" s="1117" t="s">
        <v>62</v>
      </c>
      <c r="B23" s="1118" t="s">
        <v>620</v>
      </c>
      <c r="C23" s="1119"/>
      <c r="D23" s="1120"/>
      <c r="E23" s="1121" t="n">
        <f aca="false">F12+F14+F16+F18+F20</f>
        <v>0</v>
      </c>
      <c r="F23" s="1121"/>
    </row>
    <row r="24" s="1116" customFormat="true" ht="12" hidden="false" customHeight="false" outlineLevel="0" collapsed="false">
      <c r="A24" s="1122"/>
      <c r="B24" s="1123"/>
      <c r="C24" s="1109"/>
      <c r="D24" s="1124"/>
      <c r="E24" s="1111"/>
      <c r="F24" s="1125"/>
    </row>
    <row r="25" s="1116" customFormat="true" ht="12" hidden="false" customHeight="false" outlineLevel="0" collapsed="false">
      <c r="A25" s="1113"/>
      <c r="B25" s="1104"/>
      <c r="C25" s="1114"/>
      <c r="D25" s="1115"/>
      <c r="E25" s="1126"/>
      <c r="F25" s="1127"/>
    </row>
    <row r="26" s="1089" customFormat="true" ht="12" hidden="false" customHeight="false" outlineLevel="0" collapsed="false">
      <c r="A26" s="1084"/>
      <c r="B26" s="1085"/>
      <c r="C26" s="1086"/>
      <c r="D26" s="1087"/>
      <c r="E26" s="1088"/>
      <c r="F26" s="1088"/>
    </row>
    <row r="27" s="1133" customFormat="true" ht="12.75" hidden="false" customHeight="false" outlineLevel="0" collapsed="false">
      <c r="A27" s="1128" t="s">
        <v>64</v>
      </c>
      <c r="B27" s="1129" t="s">
        <v>65</v>
      </c>
      <c r="C27" s="1130"/>
      <c r="D27" s="1131"/>
      <c r="E27" s="1132"/>
      <c r="F27" s="1132"/>
    </row>
    <row r="28" s="1089" customFormat="true" ht="60" hidden="false" customHeight="false" outlineLevel="0" collapsed="false">
      <c r="A28" s="1134" t="s">
        <v>609</v>
      </c>
      <c r="B28" s="1135" t="s">
        <v>621</v>
      </c>
      <c r="C28" s="1136"/>
      <c r="D28" s="1100"/>
      <c r="E28" s="1101"/>
      <c r="F28" s="1102"/>
    </row>
    <row r="29" s="1089" customFormat="true" ht="24" hidden="false" customHeight="false" outlineLevel="0" collapsed="false">
      <c r="A29" s="1134"/>
      <c r="B29" s="1135" t="s">
        <v>622</v>
      </c>
      <c r="C29" s="1136" t="s">
        <v>113</v>
      </c>
      <c r="D29" s="1100" t="n">
        <v>5</v>
      </c>
      <c r="E29" s="1137" t="s">
        <v>623</v>
      </c>
      <c r="F29" s="1138"/>
    </row>
    <row r="30" s="1089" customFormat="true" ht="12" hidden="false" customHeight="false" outlineLevel="0" collapsed="false">
      <c r="A30" s="1134"/>
      <c r="B30" s="1135"/>
      <c r="C30" s="1136"/>
      <c r="D30" s="1100"/>
      <c r="E30" s="1101"/>
      <c r="F30" s="1102"/>
    </row>
    <row r="31" s="1089" customFormat="true" ht="36" hidden="false" customHeight="false" outlineLevel="0" collapsed="false">
      <c r="A31" s="1134"/>
      <c r="B31" s="1139" t="s">
        <v>624</v>
      </c>
      <c r="C31" s="1136" t="s">
        <v>113</v>
      </c>
      <c r="D31" s="1100" t="n">
        <v>1</v>
      </c>
      <c r="E31" s="1101"/>
      <c r="F31" s="1102" t="n">
        <f aca="false">D31*E31</f>
        <v>0</v>
      </c>
    </row>
    <row r="32" s="1089" customFormat="true" ht="12" hidden="false" customHeight="false" outlineLevel="0" collapsed="false">
      <c r="A32" s="1134"/>
      <c r="B32" s="1140"/>
      <c r="C32" s="1136"/>
      <c r="D32" s="1100"/>
      <c r="E32" s="1101"/>
      <c r="F32" s="1102"/>
    </row>
    <row r="33" s="1089" customFormat="true" ht="12" hidden="false" customHeight="false" outlineLevel="0" collapsed="false">
      <c r="A33" s="1134"/>
      <c r="B33" s="1140"/>
      <c r="C33" s="1136"/>
      <c r="D33" s="1100"/>
      <c r="E33" s="1101"/>
      <c r="F33" s="1102"/>
    </row>
    <row r="34" s="1089" customFormat="true" ht="12" hidden="false" customHeight="false" outlineLevel="0" collapsed="false">
      <c r="A34" s="1134"/>
      <c r="B34" s="1141"/>
      <c r="C34" s="1136"/>
      <c r="D34" s="1100"/>
      <c r="E34" s="1101"/>
      <c r="F34" s="1102"/>
    </row>
    <row r="35" s="1089" customFormat="true" ht="12" hidden="false" customHeight="false" outlineLevel="0" collapsed="false">
      <c r="A35" s="1134"/>
      <c r="B35" s="1142" t="s">
        <v>625</v>
      </c>
      <c r="C35" s="1136"/>
      <c r="D35" s="1100"/>
      <c r="E35" s="1101"/>
      <c r="F35" s="1102"/>
    </row>
    <row r="36" s="1089" customFormat="true" ht="12" hidden="false" customHeight="false" outlineLevel="0" collapsed="false">
      <c r="A36" s="1134"/>
      <c r="B36" s="1143"/>
      <c r="C36" s="1136"/>
      <c r="D36" s="1100"/>
      <c r="E36" s="1101"/>
      <c r="F36" s="1102"/>
    </row>
    <row r="37" s="1089" customFormat="true" ht="12" hidden="false" customHeight="false" outlineLevel="0" collapsed="false">
      <c r="A37" s="1134"/>
      <c r="B37" s="1143"/>
      <c r="C37" s="1136"/>
      <c r="D37" s="1100"/>
      <c r="E37" s="1101"/>
      <c r="F37" s="1102"/>
    </row>
    <row r="38" s="1089" customFormat="true" ht="24" hidden="false" customHeight="false" outlineLevel="0" collapsed="false">
      <c r="A38" s="1134"/>
      <c r="B38" s="1144" t="s">
        <v>626</v>
      </c>
      <c r="C38" s="1145" t="s">
        <v>113</v>
      </c>
      <c r="D38" s="1100" t="n">
        <v>1</v>
      </c>
      <c r="E38" s="1137" t="s">
        <v>627</v>
      </c>
      <c r="F38" s="1138"/>
    </row>
    <row r="39" s="1089" customFormat="true" ht="60" hidden="false" customHeight="false" outlineLevel="0" collapsed="false">
      <c r="A39" s="1134"/>
      <c r="B39" s="1146" t="s">
        <v>628</v>
      </c>
      <c r="C39" s="1147" t="s">
        <v>549</v>
      </c>
      <c r="D39" s="1148" t="n">
        <v>1</v>
      </c>
      <c r="E39" s="1149"/>
      <c r="F39" s="1149" t="n">
        <f aca="false">E39*D39</f>
        <v>0</v>
      </c>
    </row>
    <row r="40" s="1133" customFormat="true" ht="12" hidden="false" customHeight="false" outlineLevel="0" collapsed="false">
      <c r="A40" s="1134"/>
      <c r="B40" s="1150" t="s">
        <v>629</v>
      </c>
      <c r="C40" s="1151" t="s">
        <v>549</v>
      </c>
      <c r="D40" s="1152" t="n">
        <v>1</v>
      </c>
      <c r="E40" s="1153" t="n">
        <f aca="false">SUM(F28:F39)</f>
        <v>0</v>
      </c>
      <c r="F40" s="1154" t="n">
        <f aca="false">D40*E40</f>
        <v>0</v>
      </c>
    </row>
    <row r="41" s="1089" customFormat="true" ht="12" hidden="false" customHeight="false" outlineLevel="0" collapsed="false">
      <c r="A41" s="1134"/>
      <c r="B41" s="1143"/>
      <c r="C41" s="1136"/>
      <c r="D41" s="1100"/>
      <c r="E41" s="1101"/>
      <c r="F41" s="1102"/>
    </row>
    <row r="42" s="1133" customFormat="true" ht="72" hidden="false" customHeight="false" outlineLevel="0" collapsed="false">
      <c r="A42" s="1097" t="s">
        <v>612</v>
      </c>
      <c r="B42" s="1155" t="s">
        <v>630</v>
      </c>
      <c r="C42" s="1145" t="s">
        <v>113</v>
      </c>
      <c r="D42" s="1100" t="n">
        <v>1</v>
      </c>
      <c r="E42" s="1101"/>
      <c r="F42" s="1102" t="n">
        <f aca="false">D42*E42</f>
        <v>0</v>
      </c>
    </row>
    <row r="43" s="1133" customFormat="true" ht="24" hidden="false" customHeight="false" outlineLevel="0" collapsed="false">
      <c r="A43" s="1097"/>
      <c r="B43" s="1139" t="s">
        <v>631</v>
      </c>
      <c r="C43" s="1145" t="s">
        <v>113</v>
      </c>
      <c r="D43" s="1100" t="n">
        <v>1</v>
      </c>
      <c r="E43" s="1101"/>
      <c r="F43" s="1102" t="n">
        <f aca="false">D43*E43</f>
        <v>0</v>
      </c>
    </row>
    <row r="44" s="1133" customFormat="true" ht="12" hidden="false" customHeight="false" outlineLevel="0" collapsed="false">
      <c r="A44" s="1097"/>
      <c r="B44" s="1140"/>
      <c r="C44" s="1145"/>
      <c r="D44" s="1100"/>
      <c r="E44" s="1101"/>
      <c r="F44" s="1102"/>
    </row>
    <row r="45" customFormat="false" ht="12.75" hidden="false" customHeight="false" outlineLevel="0" collapsed="false">
      <c r="A45" s="1097"/>
      <c r="B45" s="1140"/>
      <c r="C45" s="1145"/>
      <c r="D45" s="1100"/>
      <c r="E45" s="1101"/>
      <c r="F45" s="1102"/>
    </row>
    <row r="46" customFormat="false" ht="12.75" hidden="false" customHeight="false" outlineLevel="0" collapsed="false">
      <c r="A46" s="1097"/>
      <c r="B46" s="1141"/>
      <c r="C46" s="1145"/>
      <c r="D46" s="1100"/>
      <c r="E46" s="1101"/>
      <c r="F46" s="1102"/>
    </row>
    <row r="47" customFormat="false" ht="12.75" hidden="false" customHeight="false" outlineLevel="0" collapsed="false">
      <c r="A47" s="1097"/>
      <c r="B47" s="1142" t="s">
        <v>625</v>
      </c>
      <c r="C47" s="1145"/>
      <c r="D47" s="1100"/>
      <c r="E47" s="1101"/>
      <c r="F47" s="1102"/>
    </row>
    <row r="48" customFormat="false" ht="12.75" hidden="false" customHeight="false" outlineLevel="0" collapsed="false">
      <c r="A48" s="1097"/>
      <c r="B48" s="1143"/>
      <c r="C48" s="1145"/>
      <c r="D48" s="1100"/>
      <c r="E48" s="1101"/>
      <c r="F48" s="1102"/>
    </row>
    <row r="49" s="1089" customFormat="true" ht="36" hidden="false" customHeight="false" outlineLevel="0" collapsed="false">
      <c r="A49" s="1134"/>
      <c r="B49" s="1139" t="s">
        <v>624</v>
      </c>
      <c r="C49" s="1136" t="s">
        <v>113</v>
      </c>
      <c r="D49" s="1100" t="n">
        <v>1</v>
      </c>
      <c r="E49" s="1101"/>
      <c r="F49" s="1102" t="n">
        <f aca="false">D49*E49</f>
        <v>0</v>
      </c>
    </row>
    <row r="50" s="1089" customFormat="true" ht="12" hidden="false" customHeight="false" outlineLevel="0" collapsed="false">
      <c r="A50" s="1134"/>
      <c r="B50" s="1140"/>
      <c r="C50" s="1136"/>
      <c r="D50" s="1100"/>
      <c r="E50" s="1101"/>
      <c r="F50" s="1102"/>
    </row>
    <row r="51" s="1089" customFormat="true" ht="12" hidden="false" customHeight="false" outlineLevel="0" collapsed="false">
      <c r="A51" s="1134"/>
      <c r="B51" s="1140"/>
      <c r="C51" s="1136"/>
      <c r="D51" s="1100"/>
      <c r="E51" s="1101"/>
      <c r="F51" s="1102"/>
    </row>
    <row r="52" s="1089" customFormat="true" ht="12" hidden="false" customHeight="false" outlineLevel="0" collapsed="false">
      <c r="A52" s="1134"/>
      <c r="B52" s="1141"/>
      <c r="C52" s="1136"/>
      <c r="D52" s="1100"/>
      <c r="E52" s="1101"/>
      <c r="F52" s="1102"/>
    </row>
    <row r="53" s="1089" customFormat="true" ht="12" hidden="false" customHeight="false" outlineLevel="0" collapsed="false">
      <c r="A53" s="1134"/>
      <c r="B53" s="1142" t="s">
        <v>625</v>
      </c>
      <c r="C53" s="1136"/>
      <c r="D53" s="1100"/>
      <c r="E53" s="1101"/>
      <c r="F53" s="1102"/>
    </row>
    <row r="54" s="1089" customFormat="true" ht="12" hidden="false" customHeight="false" outlineLevel="0" collapsed="false">
      <c r="A54" s="1134"/>
      <c r="B54" s="1143"/>
      <c r="C54" s="1136"/>
      <c r="D54" s="1100"/>
      <c r="E54" s="1101"/>
      <c r="F54" s="1102"/>
    </row>
    <row r="55" s="1133" customFormat="true" ht="48" hidden="false" customHeight="false" outlineLevel="0" collapsed="false">
      <c r="A55" s="1097"/>
      <c r="B55" s="1156" t="s">
        <v>632</v>
      </c>
      <c r="C55" s="1145" t="s">
        <v>113</v>
      </c>
      <c r="D55" s="1100" t="n">
        <v>1</v>
      </c>
      <c r="E55" s="1101"/>
      <c r="F55" s="1102" t="n">
        <f aca="false">D55*E55</f>
        <v>0</v>
      </c>
    </row>
    <row r="56" customFormat="false" ht="12.75" hidden="false" customHeight="false" outlineLevel="0" collapsed="false">
      <c r="A56" s="1097"/>
      <c r="B56" s="1140"/>
      <c r="C56" s="1145"/>
      <c r="D56" s="1100"/>
      <c r="E56" s="1101"/>
      <c r="F56" s="1102"/>
    </row>
    <row r="57" s="1133" customFormat="true" ht="12" hidden="false" customHeight="false" outlineLevel="0" collapsed="false">
      <c r="A57" s="1097"/>
      <c r="B57" s="1140"/>
      <c r="C57" s="1145"/>
      <c r="D57" s="1100"/>
      <c r="E57" s="1101"/>
      <c r="F57" s="1102"/>
    </row>
    <row r="58" customFormat="false" ht="12.75" hidden="false" customHeight="false" outlineLevel="0" collapsed="false">
      <c r="A58" s="1097"/>
      <c r="B58" s="1141"/>
      <c r="C58" s="1145"/>
      <c r="D58" s="1100"/>
      <c r="E58" s="1101"/>
      <c r="F58" s="1102"/>
    </row>
    <row r="59" s="1133" customFormat="true" ht="12" hidden="false" customHeight="false" outlineLevel="0" collapsed="false">
      <c r="A59" s="1097"/>
      <c r="B59" s="1142" t="s">
        <v>625</v>
      </c>
      <c r="C59" s="1145"/>
      <c r="D59" s="1100"/>
      <c r="E59" s="1101"/>
      <c r="F59" s="1102"/>
    </row>
    <row r="60" customFormat="false" ht="12.75" hidden="false" customHeight="false" outlineLevel="0" collapsed="false">
      <c r="A60" s="1084"/>
      <c r="B60" s="1085"/>
      <c r="C60" s="1086"/>
      <c r="D60" s="1087"/>
      <c r="E60" s="1088"/>
      <c r="F60" s="1088"/>
    </row>
    <row r="61" customFormat="false" ht="24" hidden="false" customHeight="false" outlineLevel="0" collapsed="false">
      <c r="A61" s="1084"/>
      <c r="B61" s="1156" t="s">
        <v>633</v>
      </c>
      <c r="C61" s="1145" t="s">
        <v>113</v>
      </c>
      <c r="D61" s="1100" t="n">
        <v>1</v>
      </c>
      <c r="E61" s="1101"/>
      <c r="F61" s="1102" t="n">
        <f aca="false">D61*E61</f>
        <v>0</v>
      </c>
    </row>
    <row r="62" s="1133" customFormat="true" ht="12" hidden="false" customHeight="false" outlineLevel="0" collapsed="false">
      <c r="A62" s="1097"/>
      <c r="B62" s="1140"/>
      <c r="C62" s="1145"/>
      <c r="D62" s="1100"/>
      <c r="E62" s="1101"/>
      <c r="F62" s="1102"/>
    </row>
    <row r="63" s="1133" customFormat="true" ht="12" hidden="false" customHeight="false" outlineLevel="0" collapsed="false">
      <c r="A63" s="1097"/>
      <c r="B63" s="1140"/>
      <c r="C63" s="1145"/>
      <c r="D63" s="1100"/>
      <c r="E63" s="1101"/>
      <c r="F63" s="1102"/>
    </row>
    <row r="64" s="1133" customFormat="true" ht="12" hidden="false" customHeight="false" outlineLevel="0" collapsed="false">
      <c r="A64" s="1097"/>
      <c r="B64" s="1141"/>
      <c r="C64" s="1145"/>
      <c r="D64" s="1100"/>
      <c r="E64" s="1101"/>
      <c r="F64" s="1102"/>
    </row>
    <row r="65" s="1133" customFormat="true" ht="12" hidden="false" customHeight="false" outlineLevel="0" collapsed="false">
      <c r="A65" s="1097"/>
      <c r="B65" s="1142" t="s">
        <v>625</v>
      </c>
      <c r="C65" s="1145"/>
      <c r="D65" s="1100"/>
      <c r="E65" s="1101"/>
      <c r="F65" s="1102"/>
    </row>
    <row r="66" customFormat="false" ht="12.75" hidden="false" customHeight="false" outlineLevel="0" collapsed="false">
      <c r="A66" s="1084"/>
      <c r="B66" s="1143"/>
      <c r="C66" s="1086"/>
      <c r="D66" s="1087"/>
      <c r="E66" s="1088"/>
      <c r="F66" s="1088"/>
    </row>
    <row r="67" s="1089" customFormat="true" ht="36" hidden="false" customHeight="false" outlineLevel="0" collapsed="false">
      <c r="A67" s="1097"/>
      <c r="B67" s="1139" t="s">
        <v>634</v>
      </c>
      <c r="C67" s="1145" t="s">
        <v>113</v>
      </c>
      <c r="D67" s="1100" t="n">
        <v>5</v>
      </c>
      <c r="E67" s="1101"/>
      <c r="F67" s="1102" t="n">
        <f aca="false">D67*E67</f>
        <v>0</v>
      </c>
    </row>
    <row r="68" s="1089" customFormat="true" ht="12" hidden="false" customHeight="false" outlineLevel="0" collapsed="false">
      <c r="A68" s="1097"/>
      <c r="B68" s="1140"/>
      <c r="C68" s="1145"/>
      <c r="D68" s="1100"/>
      <c r="E68" s="1101"/>
      <c r="F68" s="1102"/>
    </row>
    <row r="69" s="1089" customFormat="true" ht="12" hidden="false" customHeight="false" outlineLevel="0" collapsed="false">
      <c r="A69" s="1097"/>
      <c r="B69" s="1140"/>
      <c r="C69" s="1145"/>
      <c r="D69" s="1100"/>
      <c r="E69" s="1101"/>
      <c r="F69" s="1102"/>
    </row>
    <row r="70" s="1089" customFormat="true" ht="12" hidden="false" customHeight="false" outlineLevel="0" collapsed="false">
      <c r="A70" s="1097"/>
      <c r="B70" s="1141"/>
      <c r="C70" s="1145"/>
      <c r="D70" s="1100"/>
      <c r="E70" s="1101"/>
      <c r="F70" s="1102"/>
    </row>
    <row r="71" s="1089" customFormat="true" ht="12" hidden="false" customHeight="false" outlineLevel="0" collapsed="false">
      <c r="A71" s="1097"/>
      <c r="B71" s="1142" t="s">
        <v>625</v>
      </c>
      <c r="C71" s="1145"/>
      <c r="D71" s="1100"/>
      <c r="E71" s="1101"/>
      <c r="F71" s="1102"/>
    </row>
    <row r="72" s="1089" customFormat="true" ht="12" hidden="false" customHeight="false" outlineLevel="0" collapsed="false">
      <c r="A72" s="1097"/>
      <c r="B72" s="1139"/>
      <c r="C72" s="1145"/>
      <c r="D72" s="1100"/>
      <c r="E72" s="1101"/>
      <c r="F72" s="1102"/>
    </row>
    <row r="73" s="1133" customFormat="true" ht="36" hidden="false" customHeight="false" outlineLevel="0" collapsed="false">
      <c r="A73" s="1097"/>
      <c r="B73" s="1139" t="s">
        <v>635</v>
      </c>
      <c r="C73" s="1145" t="s">
        <v>113</v>
      </c>
      <c r="D73" s="1100" t="n">
        <v>3</v>
      </c>
      <c r="E73" s="1101"/>
      <c r="F73" s="1102" t="n">
        <f aca="false">D73*E73</f>
        <v>0</v>
      </c>
    </row>
    <row r="74" s="1133" customFormat="true" ht="12" hidden="false" customHeight="false" outlineLevel="0" collapsed="false">
      <c r="A74" s="1097"/>
      <c r="B74" s="1140"/>
      <c r="C74" s="1145"/>
      <c r="D74" s="1100"/>
      <c r="E74" s="1101"/>
      <c r="F74" s="1102"/>
    </row>
    <row r="75" s="1133" customFormat="true" ht="12" hidden="false" customHeight="false" outlineLevel="0" collapsed="false">
      <c r="A75" s="1097"/>
      <c r="B75" s="1140"/>
      <c r="C75" s="1145"/>
      <c r="D75" s="1100"/>
      <c r="E75" s="1101"/>
      <c r="F75" s="1102"/>
    </row>
    <row r="76" s="1133" customFormat="true" ht="12" hidden="false" customHeight="false" outlineLevel="0" collapsed="false">
      <c r="A76" s="1097"/>
      <c r="B76" s="1141"/>
      <c r="C76" s="1145"/>
      <c r="D76" s="1100"/>
      <c r="E76" s="1101"/>
      <c r="F76" s="1102"/>
    </row>
    <row r="77" s="1133" customFormat="true" ht="12" hidden="false" customHeight="false" outlineLevel="0" collapsed="false">
      <c r="A77" s="1097"/>
      <c r="B77" s="1142" t="s">
        <v>625</v>
      </c>
      <c r="C77" s="1145"/>
      <c r="D77" s="1100"/>
      <c r="E77" s="1101"/>
      <c r="F77" s="1102"/>
    </row>
    <row r="78" s="1133" customFormat="true" ht="12" hidden="false" customHeight="false" outlineLevel="0" collapsed="false">
      <c r="A78" s="1097"/>
      <c r="B78" s="1143"/>
      <c r="C78" s="1145"/>
      <c r="D78" s="1100"/>
      <c r="E78" s="1101"/>
      <c r="F78" s="1102"/>
    </row>
    <row r="79" s="1133" customFormat="true" ht="36" hidden="false" customHeight="false" outlineLevel="0" collapsed="false">
      <c r="A79" s="1097"/>
      <c r="B79" s="1139" t="s">
        <v>636</v>
      </c>
      <c r="C79" s="1145" t="s">
        <v>113</v>
      </c>
      <c r="D79" s="1100" t="n">
        <v>13</v>
      </c>
      <c r="E79" s="1101"/>
      <c r="F79" s="1102" t="n">
        <f aca="false">D79*E79</f>
        <v>0</v>
      </c>
    </row>
    <row r="80" s="1133" customFormat="true" ht="12" hidden="false" customHeight="false" outlineLevel="0" collapsed="false">
      <c r="A80" s="1097"/>
      <c r="B80" s="1140"/>
      <c r="C80" s="1145"/>
      <c r="D80" s="1100"/>
      <c r="E80" s="1101"/>
      <c r="F80" s="1102"/>
    </row>
    <row r="81" s="1133" customFormat="true" ht="12" hidden="false" customHeight="false" outlineLevel="0" collapsed="false">
      <c r="A81" s="1097"/>
      <c r="B81" s="1140"/>
      <c r="C81" s="1145"/>
      <c r="D81" s="1100"/>
      <c r="E81" s="1101"/>
      <c r="F81" s="1102"/>
    </row>
    <row r="82" s="1133" customFormat="true" ht="12" hidden="false" customHeight="false" outlineLevel="0" collapsed="false">
      <c r="A82" s="1097"/>
      <c r="B82" s="1141"/>
      <c r="C82" s="1145"/>
      <c r="D82" s="1100"/>
      <c r="E82" s="1101"/>
      <c r="F82" s="1102"/>
    </row>
    <row r="83" s="1133" customFormat="true" ht="12" hidden="false" customHeight="false" outlineLevel="0" collapsed="false">
      <c r="A83" s="1097"/>
      <c r="B83" s="1142" t="s">
        <v>625</v>
      </c>
      <c r="C83" s="1145"/>
      <c r="D83" s="1100"/>
      <c r="E83" s="1101"/>
      <c r="F83" s="1102"/>
    </row>
    <row r="84" s="1133" customFormat="true" ht="12" hidden="false" customHeight="false" outlineLevel="0" collapsed="false">
      <c r="A84" s="1097"/>
      <c r="B84" s="1143"/>
      <c r="C84" s="1145"/>
      <c r="D84" s="1100"/>
      <c r="E84" s="1101"/>
      <c r="F84" s="1102"/>
    </row>
    <row r="85" s="1133" customFormat="true" ht="36" hidden="false" customHeight="false" outlineLevel="0" collapsed="false">
      <c r="A85" s="1097"/>
      <c r="B85" s="1139" t="s">
        <v>637</v>
      </c>
      <c r="C85" s="1145" t="s">
        <v>113</v>
      </c>
      <c r="D85" s="1100" t="n">
        <v>19</v>
      </c>
      <c r="E85" s="1101"/>
      <c r="F85" s="1102" t="n">
        <f aca="false">D85*E85</f>
        <v>0</v>
      </c>
    </row>
    <row r="86" s="1133" customFormat="true" ht="12" hidden="false" customHeight="false" outlineLevel="0" collapsed="false">
      <c r="A86" s="1097"/>
      <c r="B86" s="1140"/>
      <c r="C86" s="1145"/>
      <c r="D86" s="1100"/>
      <c r="E86" s="1101"/>
      <c r="F86" s="1102"/>
    </row>
    <row r="87" s="1133" customFormat="true" ht="12" hidden="false" customHeight="false" outlineLevel="0" collapsed="false">
      <c r="A87" s="1097"/>
      <c r="B87" s="1140"/>
      <c r="C87" s="1145"/>
      <c r="D87" s="1100"/>
      <c r="E87" s="1101"/>
      <c r="F87" s="1102"/>
    </row>
    <row r="88" s="1133" customFormat="true" ht="12" hidden="false" customHeight="false" outlineLevel="0" collapsed="false">
      <c r="A88" s="1097"/>
      <c r="B88" s="1141"/>
      <c r="C88" s="1145"/>
      <c r="D88" s="1100"/>
      <c r="E88" s="1101"/>
      <c r="F88" s="1102"/>
    </row>
    <row r="89" s="1133" customFormat="true" ht="12" hidden="false" customHeight="false" outlineLevel="0" collapsed="false">
      <c r="A89" s="1097"/>
      <c r="B89" s="1142" t="s">
        <v>625</v>
      </c>
      <c r="C89" s="1145"/>
      <c r="D89" s="1100"/>
      <c r="E89" s="1101"/>
      <c r="F89" s="1102"/>
    </row>
    <row r="90" s="1133" customFormat="true" ht="12" hidden="false" customHeight="false" outlineLevel="0" collapsed="false">
      <c r="A90" s="1097"/>
      <c r="B90" s="1143"/>
      <c r="C90" s="1145"/>
      <c r="D90" s="1100"/>
      <c r="E90" s="1101"/>
      <c r="F90" s="1102"/>
    </row>
    <row r="91" s="1133" customFormat="true" ht="36" hidden="false" customHeight="false" outlineLevel="0" collapsed="false">
      <c r="A91" s="1097"/>
      <c r="B91" s="1139" t="s">
        <v>638</v>
      </c>
      <c r="C91" s="1145" t="s">
        <v>113</v>
      </c>
      <c r="D91" s="1100" t="n">
        <v>1</v>
      </c>
      <c r="E91" s="1101"/>
      <c r="F91" s="1102" t="n">
        <f aca="false">D91*E91</f>
        <v>0</v>
      </c>
    </row>
    <row r="92" s="1133" customFormat="true" ht="12" hidden="false" customHeight="false" outlineLevel="0" collapsed="false">
      <c r="A92" s="1097"/>
      <c r="B92" s="1140"/>
      <c r="C92" s="1145"/>
      <c r="D92" s="1100"/>
      <c r="E92" s="1101"/>
      <c r="F92" s="1102"/>
    </row>
    <row r="93" s="1133" customFormat="true" ht="12" hidden="false" customHeight="false" outlineLevel="0" collapsed="false">
      <c r="A93" s="1097"/>
      <c r="B93" s="1140"/>
      <c r="C93" s="1145"/>
      <c r="D93" s="1100"/>
      <c r="E93" s="1101"/>
      <c r="F93" s="1102"/>
    </row>
    <row r="94" s="1133" customFormat="true" ht="12" hidden="false" customHeight="false" outlineLevel="0" collapsed="false">
      <c r="A94" s="1097"/>
      <c r="B94" s="1141"/>
      <c r="C94" s="1145"/>
      <c r="D94" s="1100"/>
      <c r="E94" s="1101"/>
      <c r="F94" s="1102"/>
    </row>
    <row r="95" s="1133" customFormat="true" ht="12" hidden="false" customHeight="false" outlineLevel="0" collapsed="false">
      <c r="A95" s="1097"/>
      <c r="B95" s="1142" t="s">
        <v>625</v>
      </c>
      <c r="C95" s="1145"/>
      <c r="D95" s="1100"/>
      <c r="E95" s="1101"/>
      <c r="F95" s="1102"/>
    </row>
    <row r="96" s="1133" customFormat="true" ht="12" hidden="false" customHeight="false" outlineLevel="0" collapsed="false">
      <c r="A96" s="1097"/>
      <c r="B96" s="1143"/>
      <c r="C96" s="1145"/>
      <c r="D96" s="1100"/>
      <c r="E96" s="1101"/>
      <c r="F96" s="1102"/>
    </row>
    <row r="97" s="1133" customFormat="true" ht="36" hidden="false" customHeight="false" outlineLevel="0" collapsed="false">
      <c r="A97" s="1097"/>
      <c r="B97" s="1139" t="s">
        <v>639</v>
      </c>
      <c r="C97" s="1145" t="s">
        <v>113</v>
      </c>
      <c r="D97" s="1100" t="n">
        <v>5</v>
      </c>
      <c r="E97" s="1101"/>
      <c r="F97" s="1102" t="n">
        <f aca="false">D97*E97</f>
        <v>0</v>
      </c>
    </row>
    <row r="98" s="1133" customFormat="true" ht="12" hidden="false" customHeight="false" outlineLevel="0" collapsed="false">
      <c r="A98" s="1097"/>
      <c r="B98" s="1140"/>
      <c r="C98" s="1145"/>
      <c r="D98" s="1100"/>
      <c r="E98" s="1101"/>
      <c r="F98" s="1102"/>
    </row>
    <row r="99" s="1133" customFormat="true" ht="12" hidden="false" customHeight="false" outlineLevel="0" collapsed="false">
      <c r="A99" s="1097"/>
      <c r="B99" s="1140"/>
      <c r="C99" s="1145"/>
      <c r="D99" s="1100"/>
      <c r="E99" s="1101"/>
      <c r="F99" s="1102"/>
    </row>
    <row r="100" s="1133" customFormat="true" ht="12" hidden="false" customHeight="false" outlineLevel="0" collapsed="false">
      <c r="A100" s="1097"/>
      <c r="B100" s="1141"/>
      <c r="C100" s="1145"/>
      <c r="D100" s="1100"/>
      <c r="E100" s="1101"/>
      <c r="F100" s="1102"/>
    </row>
    <row r="101" s="1133" customFormat="true" ht="12" hidden="false" customHeight="false" outlineLevel="0" collapsed="false">
      <c r="A101" s="1097"/>
      <c r="B101" s="1142" t="s">
        <v>625</v>
      </c>
      <c r="C101" s="1145"/>
      <c r="D101" s="1100"/>
      <c r="E101" s="1101"/>
      <c r="F101" s="1102"/>
    </row>
    <row r="102" s="1133" customFormat="true" ht="12" hidden="false" customHeight="false" outlineLevel="0" collapsed="false">
      <c r="A102" s="1097"/>
      <c r="B102" s="1143"/>
      <c r="C102" s="1145"/>
      <c r="D102" s="1100"/>
      <c r="E102" s="1101"/>
      <c r="F102" s="1102"/>
    </row>
    <row r="103" s="1089" customFormat="true" ht="24" hidden="false" customHeight="false" outlineLevel="0" collapsed="false">
      <c r="A103" s="1157"/>
      <c r="B103" s="1139" t="s">
        <v>640</v>
      </c>
      <c r="C103" s="1145" t="s">
        <v>113</v>
      </c>
      <c r="D103" s="1158" t="n">
        <v>3</v>
      </c>
      <c r="E103" s="1101"/>
      <c r="F103" s="1102" t="n">
        <f aca="false">D103*E103</f>
        <v>0</v>
      </c>
    </row>
    <row r="104" s="1133" customFormat="true" ht="12" hidden="false" customHeight="false" outlineLevel="0" collapsed="false">
      <c r="A104" s="1097"/>
      <c r="B104" s="1140"/>
      <c r="C104" s="1145"/>
      <c r="D104" s="1100"/>
      <c r="E104" s="1101"/>
      <c r="F104" s="1102"/>
    </row>
    <row r="105" s="1133" customFormat="true" ht="12" hidden="false" customHeight="false" outlineLevel="0" collapsed="false">
      <c r="A105" s="1097"/>
      <c r="B105" s="1140"/>
      <c r="C105" s="1145"/>
      <c r="D105" s="1100"/>
      <c r="E105" s="1101"/>
      <c r="F105" s="1102"/>
    </row>
    <row r="106" s="1133" customFormat="true" ht="12" hidden="false" customHeight="false" outlineLevel="0" collapsed="false">
      <c r="A106" s="1097"/>
      <c r="B106" s="1141"/>
      <c r="C106" s="1145"/>
      <c r="D106" s="1100"/>
      <c r="E106" s="1101"/>
      <c r="F106" s="1102"/>
    </row>
    <row r="107" s="1133" customFormat="true" ht="12" hidden="false" customHeight="false" outlineLevel="0" collapsed="false">
      <c r="A107" s="1097"/>
      <c r="B107" s="1142" t="s">
        <v>625</v>
      </c>
      <c r="C107" s="1145"/>
      <c r="D107" s="1100"/>
      <c r="E107" s="1101"/>
      <c r="F107" s="1102"/>
    </row>
    <row r="108" s="1133" customFormat="true" ht="12" hidden="false" customHeight="false" outlineLevel="0" collapsed="false">
      <c r="A108" s="1097"/>
      <c r="B108" s="1143"/>
      <c r="C108" s="1145"/>
      <c r="D108" s="1100"/>
      <c r="E108" s="1101"/>
      <c r="F108" s="1102"/>
    </row>
    <row r="109" s="1133" customFormat="true" ht="24" hidden="false" customHeight="false" outlineLevel="0" collapsed="false">
      <c r="A109" s="1097"/>
      <c r="B109" s="1139" t="s">
        <v>641</v>
      </c>
      <c r="C109" s="1145" t="s">
        <v>113</v>
      </c>
      <c r="D109" s="1100" t="n">
        <v>1</v>
      </c>
      <c r="E109" s="1101"/>
      <c r="F109" s="1102" t="n">
        <f aca="false">D109*E109</f>
        <v>0</v>
      </c>
    </row>
    <row r="110" s="1133" customFormat="true" ht="12" hidden="false" customHeight="false" outlineLevel="0" collapsed="false">
      <c r="A110" s="1097"/>
      <c r="B110" s="1140"/>
      <c r="C110" s="1145"/>
      <c r="D110" s="1100"/>
      <c r="E110" s="1101"/>
      <c r="F110" s="1102"/>
    </row>
    <row r="111" s="1133" customFormat="true" ht="12" hidden="false" customHeight="false" outlineLevel="0" collapsed="false">
      <c r="A111" s="1097"/>
      <c r="B111" s="1140"/>
      <c r="C111" s="1145"/>
      <c r="D111" s="1100"/>
      <c r="E111" s="1101"/>
      <c r="F111" s="1102"/>
    </row>
    <row r="112" s="1133" customFormat="true" ht="12" hidden="false" customHeight="false" outlineLevel="0" collapsed="false">
      <c r="A112" s="1097"/>
      <c r="B112" s="1141"/>
      <c r="C112" s="1145"/>
      <c r="D112" s="1100"/>
      <c r="E112" s="1101"/>
      <c r="F112" s="1102"/>
    </row>
    <row r="113" s="1133" customFormat="true" ht="12" hidden="false" customHeight="false" outlineLevel="0" collapsed="false">
      <c r="A113" s="1097"/>
      <c r="B113" s="1142" t="s">
        <v>625</v>
      </c>
      <c r="C113" s="1145"/>
      <c r="D113" s="1100"/>
      <c r="E113" s="1101"/>
      <c r="F113" s="1102"/>
    </row>
    <row r="114" s="1133" customFormat="true" ht="12" hidden="false" customHeight="false" outlineLevel="0" collapsed="false">
      <c r="A114" s="1097"/>
      <c r="B114" s="1143"/>
      <c r="C114" s="1145"/>
      <c r="D114" s="1100"/>
      <c r="E114" s="1101"/>
      <c r="F114" s="1102"/>
    </row>
    <row r="115" s="1089" customFormat="true" ht="24" hidden="false" customHeight="false" outlineLevel="0" collapsed="false">
      <c r="A115" s="1097"/>
      <c r="B115" s="1139" t="s">
        <v>642</v>
      </c>
      <c r="C115" s="1145" t="s">
        <v>113</v>
      </c>
      <c r="D115" s="1100" t="n">
        <v>1</v>
      </c>
      <c r="E115" s="1101"/>
      <c r="F115" s="1102" t="n">
        <f aca="false">D115*E115</f>
        <v>0</v>
      </c>
    </row>
    <row r="116" s="1089" customFormat="true" ht="12" hidden="false" customHeight="false" outlineLevel="0" collapsed="false">
      <c r="A116" s="1097"/>
      <c r="B116" s="1140"/>
      <c r="C116" s="1145"/>
      <c r="D116" s="1100"/>
      <c r="E116" s="1101"/>
      <c r="F116" s="1102"/>
    </row>
    <row r="117" s="1089" customFormat="true" ht="12" hidden="false" customHeight="false" outlineLevel="0" collapsed="false">
      <c r="A117" s="1097"/>
      <c r="B117" s="1140"/>
      <c r="C117" s="1145"/>
      <c r="D117" s="1100"/>
      <c r="E117" s="1101"/>
      <c r="F117" s="1102"/>
    </row>
    <row r="118" s="1089" customFormat="true" ht="12" hidden="false" customHeight="false" outlineLevel="0" collapsed="false">
      <c r="A118" s="1097"/>
      <c r="B118" s="1141"/>
      <c r="C118" s="1145"/>
      <c r="D118" s="1100"/>
      <c r="E118" s="1101"/>
      <c r="F118" s="1102"/>
    </row>
    <row r="119" s="1089" customFormat="true" ht="12" hidden="false" customHeight="false" outlineLevel="0" collapsed="false">
      <c r="A119" s="1097"/>
      <c r="B119" s="1142" t="s">
        <v>625</v>
      </c>
      <c r="C119" s="1145"/>
      <c r="D119" s="1100"/>
      <c r="E119" s="1101"/>
      <c r="F119" s="1102"/>
    </row>
    <row r="120" s="1089" customFormat="true" ht="12" hidden="false" customHeight="false" outlineLevel="0" collapsed="false">
      <c r="A120" s="1097"/>
      <c r="B120" s="1139"/>
      <c r="C120" s="1145"/>
      <c r="D120" s="1100"/>
      <c r="E120" s="1101"/>
      <c r="F120" s="1102"/>
    </row>
    <row r="121" customFormat="false" ht="60" hidden="false" customHeight="false" outlineLevel="0" collapsed="false">
      <c r="A121" s="1097"/>
      <c r="B121" s="1146" t="s">
        <v>628</v>
      </c>
      <c r="C121" s="1147" t="s">
        <v>549</v>
      </c>
      <c r="D121" s="1148" t="n">
        <v>1</v>
      </c>
      <c r="E121" s="1101"/>
      <c r="F121" s="1102" t="n">
        <f aca="false">D121*E121</f>
        <v>0</v>
      </c>
    </row>
    <row r="122" customFormat="false" ht="12.75" hidden="false" customHeight="false" outlineLevel="0" collapsed="false">
      <c r="A122" s="1097"/>
      <c r="B122" s="1159" t="s">
        <v>643</v>
      </c>
      <c r="C122" s="1160" t="s">
        <v>549</v>
      </c>
      <c r="D122" s="1161" t="n">
        <v>1</v>
      </c>
      <c r="E122" s="1162" t="n">
        <f aca="false">SUM(F42:F121)</f>
        <v>0</v>
      </c>
      <c r="F122" s="1163" t="n">
        <f aca="false">D122*E122</f>
        <v>0</v>
      </c>
    </row>
    <row r="123" s="1133" customFormat="true" ht="12" hidden="false" customHeight="false" outlineLevel="0" collapsed="false">
      <c r="A123" s="1097"/>
      <c r="B123" s="1143"/>
      <c r="C123" s="1145"/>
      <c r="D123" s="1100"/>
      <c r="E123" s="1101"/>
      <c r="F123" s="1102"/>
    </row>
    <row r="124" customFormat="false" ht="12.75" hidden="false" customHeight="false" outlineLevel="0" collapsed="false">
      <c r="A124" s="1164"/>
      <c r="B124" s="1143"/>
      <c r="C124" s="1165"/>
      <c r="D124" s="1100"/>
      <c r="E124" s="1166"/>
      <c r="F124" s="1102"/>
    </row>
    <row r="125" customFormat="false" ht="36" hidden="false" customHeight="false" outlineLevel="0" collapsed="false">
      <c r="A125" s="1167" t="s">
        <v>614</v>
      </c>
      <c r="B125" s="1168" t="s">
        <v>644</v>
      </c>
      <c r="C125" s="1169"/>
      <c r="D125" s="1170"/>
      <c r="E125" s="1171"/>
      <c r="F125" s="1171"/>
    </row>
    <row r="126" customFormat="false" ht="12.75" hidden="false" customHeight="false" outlineLevel="0" collapsed="false">
      <c r="A126" s="1136"/>
      <c r="B126" s="1169" t="s">
        <v>645</v>
      </c>
      <c r="C126" s="1136" t="s">
        <v>646</v>
      </c>
      <c r="D126" s="1100" t="n">
        <v>30</v>
      </c>
      <c r="E126" s="1166"/>
      <c r="F126" s="1102" t="n">
        <f aca="false">D126*E126</f>
        <v>0</v>
      </c>
    </row>
    <row r="127" customFormat="false" ht="12.75" hidden="false" customHeight="false" outlineLevel="0" collapsed="false">
      <c r="A127" s="1167"/>
      <c r="B127" s="1169" t="s">
        <v>647</v>
      </c>
      <c r="C127" s="1136" t="s">
        <v>646</v>
      </c>
      <c r="D127" s="1100" t="n">
        <v>28</v>
      </c>
      <c r="E127" s="1166"/>
      <c r="F127" s="1102" t="n">
        <f aca="false">D127*E127</f>
        <v>0</v>
      </c>
    </row>
    <row r="128" customFormat="false" ht="12.75" hidden="false" customHeight="false" outlineLevel="0" collapsed="false">
      <c r="A128" s="1097"/>
      <c r="B128" s="1172" t="s">
        <v>648</v>
      </c>
      <c r="C128" s="1173" t="s">
        <v>549</v>
      </c>
      <c r="D128" s="1174" t="n">
        <v>1</v>
      </c>
      <c r="E128" s="1162" t="n">
        <f aca="false">SUM(F122:F127)</f>
        <v>0</v>
      </c>
      <c r="F128" s="1163" t="n">
        <f aca="false">D128*E128</f>
        <v>0</v>
      </c>
    </row>
    <row r="130" customFormat="false" ht="24" hidden="false" customHeight="false" outlineLevel="0" collapsed="false">
      <c r="A130" s="1167" t="s">
        <v>616</v>
      </c>
      <c r="B130" s="1168" t="s">
        <v>649</v>
      </c>
      <c r="C130" s="1169"/>
      <c r="D130" s="1170"/>
      <c r="E130" s="1171"/>
      <c r="F130" s="1171"/>
    </row>
    <row r="131" customFormat="false" ht="12.75" hidden="false" customHeight="false" outlineLevel="0" collapsed="false">
      <c r="A131" s="1167"/>
      <c r="B131" s="1169" t="s">
        <v>650</v>
      </c>
      <c r="C131" s="1136" t="s">
        <v>646</v>
      </c>
      <c r="D131" s="1100" t="n">
        <v>980</v>
      </c>
      <c r="E131" s="1166"/>
      <c r="F131" s="1175" t="n">
        <f aca="false">D131*E131</f>
        <v>0</v>
      </c>
    </row>
    <row r="132" customFormat="false" ht="12.75" hidden="false" customHeight="false" outlineLevel="0" collapsed="false">
      <c r="A132" s="1167"/>
      <c r="B132" s="1169" t="s">
        <v>651</v>
      </c>
      <c r="C132" s="1136" t="s">
        <v>646</v>
      </c>
      <c r="D132" s="1100" t="n">
        <v>60</v>
      </c>
      <c r="E132" s="1166"/>
      <c r="F132" s="1102" t="n">
        <f aca="false">D132*E132</f>
        <v>0</v>
      </c>
    </row>
    <row r="133" customFormat="false" ht="12.75" hidden="false" customHeight="false" outlineLevel="0" collapsed="false">
      <c r="A133" s="1167"/>
      <c r="B133" s="1169" t="s">
        <v>652</v>
      </c>
      <c r="C133" s="1136" t="s">
        <v>646</v>
      </c>
      <c r="D133" s="1100" t="n">
        <v>475</v>
      </c>
      <c r="E133" s="1166"/>
      <c r="F133" s="1102" t="n">
        <f aca="false">D133*E133</f>
        <v>0</v>
      </c>
    </row>
    <row r="134" customFormat="false" ht="12.75" hidden="false" customHeight="false" outlineLevel="0" collapsed="false">
      <c r="A134" s="1167"/>
      <c r="B134" s="1169" t="s">
        <v>653</v>
      </c>
      <c r="C134" s="1136" t="s">
        <v>646</v>
      </c>
      <c r="D134" s="1100" t="n">
        <v>15</v>
      </c>
      <c r="E134" s="1166"/>
      <c r="F134" s="1102" t="n">
        <f aca="false">D134*E134</f>
        <v>0</v>
      </c>
    </row>
    <row r="135" customFormat="false" ht="12.75" hidden="false" customHeight="false" outlineLevel="0" collapsed="false">
      <c r="A135" s="1167"/>
      <c r="B135" s="1169" t="s">
        <v>654</v>
      </c>
      <c r="C135" s="1136" t="s">
        <v>646</v>
      </c>
      <c r="D135" s="1100" t="n">
        <v>20</v>
      </c>
      <c r="E135" s="1166"/>
      <c r="F135" s="1102" t="n">
        <f aca="false">D135*E135</f>
        <v>0</v>
      </c>
    </row>
    <row r="136" customFormat="false" ht="12.75" hidden="false" customHeight="false" outlineLevel="0" collapsed="false">
      <c r="A136" s="1097"/>
      <c r="B136" s="1172" t="s">
        <v>655</v>
      </c>
      <c r="C136" s="1173" t="s">
        <v>549</v>
      </c>
      <c r="D136" s="1174" t="n">
        <v>1</v>
      </c>
      <c r="E136" s="1162" t="n">
        <f aca="false">SUM(F131:F135)</f>
        <v>0</v>
      </c>
      <c r="F136" s="1163" t="n">
        <f aca="false">D136*E136</f>
        <v>0</v>
      </c>
    </row>
    <row r="137" customFormat="false" ht="12.75" hidden="false" customHeight="false" outlineLevel="0" collapsed="false">
      <c r="A137" s="1097"/>
      <c r="B137" s="1159"/>
      <c r="C137" s="1160"/>
      <c r="D137" s="1161"/>
      <c r="E137" s="1176"/>
      <c r="F137" s="1177"/>
    </row>
    <row r="138" customFormat="false" ht="24" hidden="false" customHeight="true" outlineLevel="0" collapsed="false">
      <c r="A138" s="1167" t="s">
        <v>618</v>
      </c>
      <c r="B138" s="1168" t="s">
        <v>656</v>
      </c>
      <c r="C138" s="1169"/>
      <c r="D138" s="1170"/>
      <c r="E138" s="1171"/>
      <c r="F138" s="1171"/>
    </row>
    <row r="139" customFormat="false" ht="12.75" hidden="false" customHeight="false" outlineLevel="0" collapsed="false">
      <c r="A139" s="1167"/>
      <c r="B139" s="1169" t="s">
        <v>650</v>
      </c>
      <c r="C139" s="1136" t="s">
        <v>646</v>
      </c>
      <c r="D139" s="1100" t="n">
        <v>60</v>
      </c>
      <c r="E139" s="1166"/>
      <c r="F139" s="1102" t="n">
        <f aca="false">D139*E139</f>
        <v>0</v>
      </c>
    </row>
    <row r="140" customFormat="false" ht="12.75" hidden="false" customHeight="false" outlineLevel="0" collapsed="false">
      <c r="A140" s="1167"/>
      <c r="B140" s="1169" t="s">
        <v>651</v>
      </c>
      <c r="C140" s="1136" t="s">
        <v>646</v>
      </c>
      <c r="D140" s="1100" t="n">
        <v>55</v>
      </c>
      <c r="E140" s="1166"/>
      <c r="F140" s="1102" t="n">
        <f aca="false">D140*E140</f>
        <v>0</v>
      </c>
    </row>
    <row r="141" customFormat="false" ht="12.75" hidden="false" customHeight="false" outlineLevel="0" collapsed="false">
      <c r="A141" s="1097"/>
      <c r="B141" s="1172" t="s">
        <v>657</v>
      </c>
      <c r="C141" s="1173" t="s">
        <v>549</v>
      </c>
      <c r="D141" s="1174" t="n">
        <v>1</v>
      </c>
      <c r="E141" s="1162" t="n">
        <f aca="false">SUM(F139:F140)</f>
        <v>0</v>
      </c>
      <c r="F141" s="1163" t="n">
        <f aca="false">D141*E141</f>
        <v>0</v>
      </c>
    </row>
    <row r="142" customFormat="false" ht="12.75" hidden="false" customHeight="false" outlineLevel="0" collapsed="false">
      <c r="A142" s="1097"/>
      <c r="B142" s="1159"/>
      <c r="C142" s="1160"/>
      <c r="D142" s="1161"/>
      <c r="E142" s="1176"/>
      <c r="F142" s="1177"/>
    </row>
    <row r="143" customFormat="false" ht="12.75" hidden="false" customHeight="false" outlineLevel="0" collapsed="false">
      <c r="A143" s="1167" t="s">
        <v>658</v>
      </c>
      <c r="B143" s="1168" t="s">
        <v>659</v>
      </c>
      <c r="C143" s="1169"/>
      <c r="D143" s="1170"/>
      <c r="E143" s="1171"/>
      <c r="F143" s="1171"/>
    </row>
    <row r="144" customFormat="false" ht="12.75" hidden="false" customHeight="false" outlineLevel="0" collapsed="false">
      <c r="A144" s="1136"/>
      <c r="B144" s="1169" t="s">
        <v>660</v>
      </c>
      <c r="C144" s="1136" t="s">
        <v>646</v>
      </c>
      <c r="D144" s="1100" t="n">
        <v>1300</v>
      </c>
      <c r="E144" s="1166"/>
      <c r="F144" s="1175" t="n">
        <f aca="false">D144*E144</f>
        <v>0</v>
      </c>
    </row>
    <row r="145" customFormat="false" ht="12.75" hidden="false" customHeight="false" outlineLevel="0" collapsed="false">
      <c r="A145" s="1136"/>
      <c r="B145" s="1169" t="s">
        <v>661</v>
      </c>
      <c r="C145" s="1136" t="s">
        <v>646</v>
      </c>
      <c r="D145" s="1100" t="n">
        <v>75</v>
      </c>
      <c r="E145" s="1166"/>
      <c r="F145" s="1102" t="n">
        <f aca="false">D145*E145</f>
        <v>0</v>
      </c>
    </row>
    <row r="146" customFormat="false" ht="12.75" hidden="false" customHeight="false" outlineLevel="0" collapsed="false">
      <c r="A146" s="1097"/>
      <c r="B146" s="1172" t="s">
        <v>662</v>
      </c>
      <c r="C146" s="1173" t="s">
        <v>549</v>
      </c>
      <c r="D146" s="1174" t="n">
        <v>1</v>
      </c>
      <c r="E146" s="1162" t="n">
        <f aca="false">SUM(F144:F145)</f>
        <v>0</v>
      </c>
      <c r="F146" s="1163" t="n">
        <f aca="false">D146*E146</f>
        <v>0</v>
      </c>
    </row>
    <row r="147" customFormat="false" ht="12.75" hidden="false" customHeight="false" outlineLevel="0" collapsed="false">
      <c r="A147" s="1097"/>
      <c r="B147" s="1156"/>
      <c r="C147" s="1145"/>
      <c r="D147" s="1100"/>
      <c r="E147" s="1138"/>
      <c r="F147" s="1138"/>
    </row>
    <row r="148" customFormat="false" ht="12.75" hidden="false" customHeight="false" outlineLevel="0" collapsed="false">
      <c r="A148" s="1178"/>
      <c r="B148" s="1179"/>
      <c r="C148" s="1180"/>
      <c r="D148" s="1181"/>
      <c r="E148" s="1182"/>
      <c r="F148" s="1182"/>
    </row>
    <row r="149" customFormat="false" ht="12.75" hidden="false" customHeight="false" outlineLevel="0" collapsed="false">
      <c r="A149" s="1117" t="s">
        <v>64</v>
      </c>
      <c r="B149" s="1118" t="s">
        <v>663</v>
      </c>
      <c r="C149" s="1119"/>
      <c r="D149" s="1120"/>
      <c r="E149" s="1183" t="n">
        <f aca="false">F146+F141+F136+F128+F122+F40</f>
        <v>0</v>
      </c>
      <c r="F149" s="1183"/>
    </row>
    <row r="150" customFormat="false" ht="12.75" hidden="false" customHeight="false" outlineLevel="0" collapsed="false">
      <c r="A150" s="1184"/>
      <c r="B150" s="1185"/>
      <c r="C150" s="1147"/>
      <c r="D150" s="1186"/>
      <c r="E150" s="1187"/>
      <c r="F150" s="1187"/>
    </row>
    <row r="151" customFormat="false" ht="12.75" hidden="false" customHeight="false" outlineLevel="0" collapsed="false">
      <c r="A151" s="1097"/>
      <c r="B151" s="1188"/>
      <c r="C151" s="1145"/>
      <c r="D151" s="1189"/>
      <c r="E151" s="1138"/>
      <c r="F151" s="1138"/>
    </row>
    <row r="152" s="1195" customFormat="true" ht="12.75" hidden="false" customHeight="false" outlineLevel="0" collapsed="false">
      <c r="A152" s="1190"/>
      <c r="B152" s="1191"/>
      <c r="C152" s="1192"/>
      <c r="D152" s="1193"/>
      <c r="E152" s="1194"/>
      <c r="F152" s="1194"/>
    </row>
    <row r="153" customFormat="false" ht="13.5" hidden="false" customHeight="false" outlineLevel="0" collapsed="false">
      <c r="A153" s="1128" t="s">
        <v>66</v>
      </c>
      <c r="B153" s="1129" t="s">
        <v>67</v>
      </c>
      <c r="C153" s="1196"/>
      <c r="D153" s="1197"/>
      <c r="E153" s="1132"/>
      <c r="F153" s="1132"/>
    </row>
    <row r="154" customFormat="false" ht="60" hidden="false" customHeight="false" outlineLevel="0" collapsed="false">
      <c r="A154" s="1097" t="s">
        <v>609</v>
      </c>
      <c r="B154" s="1144" t="s">
        <v>664</v>
      </c>
      <c r="C154" s="1145" t="s">
        <v>113</v>
      </c>
      <c r="D154" s="1100" t="n">
        <v>1</v>
      </c>
      <c r="E154" s="1166"/>
      <c r="F154" s="1102" t="n">
        <f aca="false">D154*E154</f>
        <v>0</v>
      </c>
    </row>
    <row r="155" customFormat="false" ht="12.75" hidden="false" customHeight="false" outlineLevel="0" collapsed="false">
      <c r="A155" s="1097"/>
      <c r="B155" s="1198"/>
      <c r="C155" s="1145"/>
      <c r="D155" s="1189"/>
      <c r="E155" s="1138"/>
      <c r="F155" s="1138"/>
    </row>
    <row r="156" customFormat="false" ht="48" hidden="false" customHeight="false" outlineLevel="0" collapsed="false">
      <c r="A156" s="1097" t="s">
        <v>612</v>
      </c>
      <c r="B156" s="1144" t="s">
        <v>665</v>
      </c>
      <c r="C156" s="1145"/>
      <c r="D156" s="1189"/>
      <c r="E156" s="1138"/>
      <c r="F156" s="1138"/>
    </row>
    <row r="157" customFormat="false" ht="12.75" hidden="false" customHeight="false" outlineLevel="0" collapsed="false">
      <c r="A157" s="1097"/>
      <c r="B157" s="1199" t="s">
        <v>666</v>
      </c>
      <c r="C157" s="1145" t="s">
        <v>646</v>
      </c>
      <c r="D157" s="1100" t="n">
        <v>20</v>
      </c>
      <c r="E157" s="1166"/>
      <c r="F157" s="1102" t="n">
        <f aca="false">D157*E157</f>
        <v>0</v>
      </c>
    </row>
    <row r="158" customFormat="false" ht="12.75" hidden="false" customHeight="false" outlineLevel="0" collapsed="false">
      <c r="A158" s="1097"/>
      <c r="B158" s="1199" t="s">
        <v>667</v>
      </c>
      <c r="C158" s="1145" t="s">
        <v>646</v>
      </c>
      <c r="D158" s="1100" t="n">
        <v>30</v>
      </c>
      <c r="E158" s="1166"/>
      <c r="F158" s="1102" t="n">
        <f aca="false">D158*E158</f>
        <v>0</v>
      </c>
    </row>
    <row r="159" customFormat="false" ht="12.75" hidden="false" customHeight="false" outlineLevel="0" collapsed="false">
      <c r="A159" s="1097"/>
      <c r="B159" s="1199" t="s">
        <v>661</v>
      </c>
      <c r="C159" s="1145" t="s">
        <v>646</v>
      </c>
      <c r="D159" s="1100" t="n">
        <v>50</v>
      </c>
      <c r="E159" s="1166"/>
      <c r="F159" s="1102" t="n">
        <f aca="false">D159*E159</f>
        <v>0</v>
      </c>
    </row>
    <row r="160" customFormat="false" ht="12.75" hidden="false" customHeight="false" outlineLevel="0" collapsed="false">
      <c r="A160" s="1097"/>
      <c r="B160" s="1200" t="s">
        <v>668</v>
      </c>
      <c r="C160" s="1147" t="s">
        <v>549</v>
      </c>
      <c r="D160" s="1148" t="n">
        <v>1</v>
      </c>
      <c r="E160" s="1166"/>
      <c r="F160" s="1166"/>
    </row>
    <row r="161" customFormat="false" ht="12.75" hidden="false" customHeight="false" outlineLevel="0" collapsed="false">
      <c r="A161" s="1097"/>
      <c r="B161" s="1159" t="s">
        <v>643</v>
      </c>
      <c r="C161" s="1160" t="s">
        <v>549</v>
      </c>
      <c r="D161" s="1161" t="n">
        <v>1</v>
      </c>
      <c r="E161" s="1201" t="n">
        <f aca="false">SUM(F157:F160)</f>
        <v>0</v>
      </c>
      <c r="F161" s="1202" t="n">
        <f aca="false">D161*E161</f>
        <v>0</v>
      </c>
    </row>
    <row r="162" customFormat="false" ht="12.75" hidden="false" customHeight="false" outlineLevel="0" collapsed="false">
      <c r="A162" s="1097"/>
      <c r="B162" s="1198"/>
      <c r="C162" s="1145"/>
      <c r="D162" s="1189"/>
      <c r="E162" s="1138"/>
      <c r="F162" s="1138"/>
    </row>
    <row r="163" customFormat="false" ht="48" hidden="false" customHeight="false" outlineLevel="0" collapsed="false">
      <c r="A163" s="1097" t="s">
        <v>614</v>
      </c>
      <c r="B163" s="1144" t="s">
        <v>669</v>
      </c>
      <c r="C163" s="1145" t="s">
        <v>113</v>
      </c>
      <c r="D163" s="1100" t="n">
        <v>1</v>
      </c>
      <c r="E163" s="1166"/>
      <c r="F163" s="1102" t="n">
        <f aca="false">D163*E163</f>
        <v>0</v>
      </c>
    </row>
    <row r="164" customFormat="false" ht="12.75" hidden="false" customHeight="false" outlineLevel="0" collapsed="false">
      <c r="A164" s="1097"/>
      <c r="B164" s="1144"/>
      <c r="C164" s="1145"/>
      <c r="D164" s="1189"/>
      <c r="E164" s="1138"/>
      <c r="F164" s="1138"/>
    </row>
    <row r="165" customFormat="false" ht="36" hidden="false" customHeight="false" outlineLevel="0" collapsed="false">
      <c r="A165" s="1097" t="s">
        <v>616</v>
      </c>
      <c r="B165" s="1144" t="s">
        <v>670</v>
      </c>
      <c r="C165" s="1145" t="s">
        <v>113</v>
      </c>
      <c r="D165" s="1100" t="n">
        <v>1</v>
      </c>
      <c r="E165" s="1166"/>
      <c r="F165" s="1102" t="n">
        <f aca="false">D165*E165</f>
        <v>0</v>
      </c>
    </row>
    <row r="166" customFormat="false" ht="12.75" hidden="false" customHeight="false" outlineLevel="0" collapsed="false">
      <c r="A166" s="1097"/>
      <c r="B166" s="1144"/>
      <c r="C166" s="1145"/>
      <c r="D166" s="1100"/>
      <c r="E166" s="1101"/>
      <c r="F166" s="1102"/>
    </row>
    <row r="167" customFormat="false" ht="12.75" hidden="false" customHeight="false" outlineLevel="0" collapsed="false">
      <c r="A167" s="1203" t="s">
        <v>618</v>
      </c>
      <c r="B167" s="1204" t="s">
        <v>671</v>
      </c>
      <c r="C167" s="1145" t="s">
        <v>113</v>
      </c>
      <c r="D167" s="1100" t="n">
        <v>4</v>
      </c>
      <c r="E167" s="1166"/>
      <c r="F167" s="1102" t="n">
        <f aca="false">D167*E167</f>
        <v>0</v>
      </c>
    </row>
    <row r="168" customFormat="false" ht="12.75" hidden="false" customHeight="false" outlineLevel="0" collapsed="false">
      <c r="A168" s="1203"/>
      <c r="B168" s="1204"/>
      <c r="C168" s="1145"/>
      <c r="D168" s="1100"/>
      <c r="E168" s="1166"/>
      <c r="F168" s="1102"/>
    </row>
    <row r="169" customFormat="false" ht="48" hidden="false" customHeight="false" outlineLevel="0" collapsed="false">
      <c r="A169" s="1203" t="s">
        <v>658</v>
      </c>
      <c r="B169" s="1204" t="s">
        <v>672</v>
      </c>
      <c r="C169" s="1145" t="s">
        <v>646</v>
      </c>
      <c r="D169" s="1100" t="n">
        <v>60</v>
      </c>
      <c r="E169" s="1166"/>
      <c r="F169" s="1102" t="n">
        <f aca="false">D169*E169</f>
        <v>0</v>
      </c>
    </row>
    <row r="170" customFormat="false" ht="12.75" hidden="false" customHeight="false" outlineLevel="0" collapsed="false">
      <c r="A170" s="1203"/>
      <c r="B170" s="1204"/>
      <c r="C170" s="1145"/>
      <c r="D170" s="1100"/>
      <c r="E170" s="1166"/>
      <c r="F170" s="1102"/>
    </row>
    <row r="171" customFormat="false" ht="24" hidden="false" customHeight="false" outlineLevel="0" collapsed="false">
      <c r="A171" s="1203" t="s">
        <v>673</v>
      </c>
      <c r="B171" s="1204" t="s">
        <v>674</v>
      </c>
      <c r="C171" s="1145" t="s">
        <v>646</v>
      </c>
      <c r="D171" s="1100" t="n">
        <v>160</v>
      </c>
      <c r="E171" s="1166"/>
      <c r="F171" s="1102" t="n">
        <f aca="false">D171*E171</f>
        <v>0</v>
      </c>
    </row>
    <row r="172" customFormat="false" ht="12.75" hidden="false" customHeight="false" outlineLevel="0" collapsed="false">
      <c r="A172" s="1203"/>
      <c r="B172" s="1204"/>
      <c r="C172" s="1136"/>
      <c r="D172" s="1205"/>
      <c r="E172" s="1101"/>
      <c r="F172" s="1101"/>
    </row>
    <row r="173" customFormat="false" ht="12.75" hidden="false" customHeight="false" outlineLevel="0" collapsed="false">
      <c r="A173" s="1203" t="s">
        <v>675</v>
      </c>
      <c r="B173" s="1204" t="s">
        <v>676</v>
      </c>
      <c r="C173" s="1145" t="s">
        <v>113</v>
      </c>
      <c r="D173" s="1100" t="n">
        <v>20</v>
      </c>
      <c r="E173" s="1166"/>
      <c r="F173" s="1102" t="n">
        <f aca="false">D173*E173</f>
        <v>0</v>
      </c>
    </row>
    <row r="174" customFormat="false" ht="12.75" hidden="false" customHeight="false" outlineLevel="0" collapsed="false">
      <c r="A174" s="1203"/>
      <c r="B174" s="1204"/>
      <c r="C174" s="1145"/>
      <c r="D174" s="1100"/>
      <c r="E174" s="1101"/>
      <c r="F174" s="1101"/>
    </row>
    <row r="175" customFormat="false" ht="12.75" hidden="false" customHeight="false" outlineLevel="0" collapsed="false">
      <c r="A175" s="1097" t="s">
        <v>677</v>
      </c>
      <c r="B175" s="1144" t="s">
        <v>678</v>
      </c>
      <c r="C175" s="1145" t="s">
        <v>549</v>
      </c>
      <c r="D175" s="1100" t="n">
        <v>1</v>
      </c>
      <c r="E175" s="1166"/>
      <c r="F175" s="1166"/>
    </row>
    <row r="176" customFormat="false" ht="12.75" hidden="false" customHeight="false" outlineLevel="0" collapsed="false">
      <c r="A176" s="1097"/>
      <c r="B176" s="1156"/>
      <c r="C176" s="1145"/>
      <c r="D176" s="1100"/>
      <c r="E176" s="1138"/>
      <c r="F176" s="1138"/>
    </row>
    <row r="177" customFormat="false" ht="12.75" hidden="false" customHeight="false" outlineLevel="0" collapsed="false">
      <c r="A177" s="1178"/>
      <c r="B177" s="1179"/>
      <c r="C177" s="1180"/>
      <c r="D177" s="1181"/>
      <c r="E177" s="1182"/>
      <c r="F177" s="1182"/>
    </row>
    <row r="178" customFormat="false" ht="12.75" hidden="false" customHeight="false" outlineLevel="0" collapsed="false">
      <c r="A178" s="1117" t="s">
        <v>66</v>
      </c>
      <c r="B178" s="1118" t="s">
        <v>679</v>
      </c>
      <c r="C178" s="1119"/>
      <c r="D178" s="1120"/>
      <c r="E178" s="1183" t="n">
        <f aca="false">SUM(F154+F161+F163+F165+F167+F169+F171+F173+F175)</f>
        <v>0</v>
      </c>
      <c r="F178" s="1183"/>
    </row>
    <row r="179" customFormat="false" ht="12.75" hidden="false" customHeight="false" outlineLevel="0" collapsed="false">
      <c r="A179" s="1184"/>
      <c r="B179" s="1185"/>
      <c r="C179" s="1147"/>
      <c r="D179" s="1186"/>
      <c r="E179" s="1187"/>
      <c r="F179" s="1187"/>
    </row>
    <row r="180" customFormat="false" ht="12.75" hidden="false" customHeight="false" outlineLevel="0" collapsed="false">
      <c r="A180" s="1097"/>
      <c r="B180" s="1188"/>
      <c r="C180" s="1145"/>
      <c r="D180" s="1189"/>
      <c r="E180" s="1138"/>
      <c r="F180" s="1138"/>
    </row>
    <row r="181" customFormat="false" ht="12.75" hidden="false" customHeight="false" outlineLevel="0" collapsed="false">
      <c r="A181" s="1097"/>
      <c r="B181" s="1188"/>
      <c r="C181" s="1145"/>
      <c r="D181" s="1189"/>
      <c r="E181" s="1138"/>
      <c r="F181" s="1138"/>
    </row>
    <row r="182" customFormat="false" ht="13.5" hidden="false" customHeight="false" outlineLevel="0" collapsed="false">
      <c r="A182" s="1128" t="s">
        <v>68</v>
      </c>
      <c r="B182" s="1129" t="s">
        <v>69</v>
      </c>
      <c r="C182" s="1196"/>
      <c r="D182" s="1197"/>
      <c r="E182" s="1132"/>
      <c r="F182" s="1132"/>
    </row>
    <row r="183" customFormat="false" ht="36" hidden="false" customHeight="false" outlineLevel="0" collapsed="false">
      <c r="A183" s="1190" t="s">
        <v>609</v>
      </c>
      <c r="B183" s="1206" t="s">
        <v>680</v>
      </c>
      <c r="C183" s="1192"/>
      <c r="D183" s="1205"/>
      <c r="E183" s="1207"/>
      <c r="F183" s="1207"/>
    </row>
    <row r="184" customFormat="false" ht="12.75" hidden="false" customHeight="false" outlineLevel="0" collapsed="false">
      <c r="A184" s="1190"/>
      <c r="B184" s="1208" t="s">
        <v>681</v>
      </c>
      <c r="C184" s="1192" t="s">
        <v>113</v>
      </c>
      <c r="D184" s="1100" t="n">
        <v>1</v>
      </c>
      <c r="E184" s="1207"/>
      <c r="F184" s="1207"/>
    </row>
    <row r="185" customFormat="false" ht="12.75" hidden="false" customHeight="false" outlineLevel="0" collapsed="false">
      <c r="A185" s="1190"/>
      <c r="B185" s="1208" t="s">
        <v>682</v>
      </c>
      <c r="C185" s="1192" t="s">
        <v>113</v>
      </c>
      <c r="D185" s="1100" t="n">
        <v>1</v>
      </c>
      <c r="E185" s="1207"/>
      <c r="F185" s="1207"/>
    </row>
    <row r="186" customFormat="false" ht="12.75" hidden="false" customHeight="false" outlineLevel="0" collapsed="false">
      <c r="A186" s="1190"/>
      <c r="B186" s="1208" t="s">
        <v>683</v>
      </c>
      <c r="C186" s="1192" t="s">
        <v>113</v>
      </c>
      <c r="D186" s="1100" t="n">
        <v>1</v>
      </c>
      <c r="E186" s="1207"/>
      <c r="F186" s="1207"/>
    </row>
    <row r="187" customFormat="false" ht="12.75" hidden="false" customHeight="false" outlineLevel="0" collapsed="false">
      <c r="A187" s="1190"/>
      <c r="B187" s="1208" t="s">
        <v>684</v>
      </c>
      <c r="C187" s="1192" t="s">
        <v>113</v>
      </c>
      <c r="D187" s="1100" t="n">
        <v>1</v>
      </c>
      <c r="E187" s="1207"/>
      <c r="F187" s="1207"/>
    </row>
    <row r="188" customFormat="false" ht="12.75" hidden="false" customHeight="false" outlineLevel="0" collapsed="false">
      <c r="A188" s="1097"/>
      <c r="B188" s="1172" t="s">
        <v>629</v>
      </c>
      <c r="C188" s="1173" t="s">
        <v>549</v>
      </c>
      <c r="D188" s="1174" t="n">
        <v>11</v>
      </c>
      <c r="E188" s="1201"/>
      <c r="F188" s="1202" t="n">
        <f aca="false">D188*E188</f>
        <v>0</v>
      </c>
    </row>
    <row r="189" customFormat="false" ht="12.75" hidden="false" customHeight="false" outlineLevel="0" collapsed="false">
      <c r="A189" s="1097"/>
      <c r="B189" s="1140"/>
      <c r="C189" s="1160"/>
      <c r="D189" s="1161"/>
      <c r="E189" s="1209"/>
      <c r="F189" s="1210"/>
    </row>
    <row r="190" customFormat="false" ht="12.75" hidden="false" customHeight="false" outlineLevel="0" collapsed="false">
      <c r="A190" s="1097"/>
      <c r="B190" s="1140"/>
      <c r="C190" s="1160"/>
      <c r="D190" s="1161"/>
      <c r="E190" s="1209"/>
      <c r="F190" s="1210"/>
    </row>
    <row r="191" customFormat="false" ht="12.75" hidden="false" customHeight="false" outlineLevel="0" collapsed="false">
      <c r="A191" s="1097"/>
      <c r="B191" s="1141"/>
      <c r="C191" s="1160"/>
      <c r="D191" s="1161"/>
      <c r="E191" s="1209"/>
      <c r="F191" s="1210"/>
    </row>
    <row r="192" customFormat="false" ht="12.75" hidden="false" customHeight="false" outlineLevel="0" collapsed="false">
      <c r="A192" s="1097"/>
      <c r="B192" s="1142" t="s">
        <v>625</v>
      </c>
      <c r="C192" s="1160"/>
      <c r="D192" s="1161"/>
      <c r="E192" s="1209"/>
      <c r="F192" s="1210"/>
    </row>
    <row r="193" customFormat="false" ht="12.75" hidden="false" customHeight="false" outlineLevel="0" collapsed="false">
      <c r="A193" s="1097"/>
      <c r="B193" s="1143"/>
      <c r="C193" s="1160"/>
      <c r="D193" s="1161"/>
      <c r="E193" s="1209"/>
      <c r="F193" s="1210"/>
    </row>
    <row r="194" customFormat="false" ht="36" hidden="false" customHeight="false" outlineLevel="0" collapsed="false">
      <c r="A194" s="1190" t="s">
        <v>612</v>
      </c>
      <c r="B194" s="1206" t="s">
        <v>680</v>
      </c>
      <c r="C194" s="1192"/>
      <c r="D194" s="1205"/>
      <c r="E194" s="1207"/>
      <c r="F194" s="1207"/>
    </row>
    <row r="195" customFormat="false" ht="12.75" hidden="false" customHeight="false" outlineLevel="0" collapsed="false">
      <c r="A195" s="1190"/>
      <c r="B195" s="1208" t="s">
        <v>681</v>
      </c>
      <c r="C195" s="1192" t="s">
        <v>113</v>
      </c>
      <c r="D195" s="1100" t="n">
        <v>1</v>
      </c>
      <c r="E195" s="1207"/>
      <c r="F195" s="1207"/>
    </row>
    <row r="196" customFormat="false" ht="12.75" hidden="false" customHeight="false" outlineLevel="0" collapsed="false">
      <c r="A196" s="1190"/>
      <c r="B196" s="1208" t="s">
        <v>682</v>
      </c>
      <c r="C196" s="1192" t="s">
        <v>113</v>
      </c>
      <c r="D196" s="1100" t="n">
        <v>1</v>
      </c>
      <c r="E196" s="1207"/>
      <c r="F196" s="1207"/>
    </row>
    <row r="197" customFormat="false" ht="24" hidden="false" customHeight="false" outlineLevel="0" collapsed="false">
      <c r="A197" s="1190"/>
      <c r="B197" s="1208" t="s">
        <v>685</v>
      </c>
      <c r="C197" s="1192" t="s">
        <v>113</v>
      </c>
      <c r="D197" s="1100" t="n">
        <v>1</v>
      </c>
      <c r="E197" s="1207"/>
      <c r="F197" s="1207"/>
    </row>
    <row r="198" customFormat="false" ht="12.75" hidden="false" customHeight="false" outlineLevel="0" collapsed="false">
      <c r="A198" s="1190"/>
      <c r="B198" s="1208" t="s">
        <v>684</v>
      </c>
      <c r="C198" s="1192" t="s">
        <v>113</v>
      </c>
      <c r="D198" s="1100" t="n">
        <v>1</v>
      </c>
      <c r="E198" s="1207"/>
      <c r="F198" s="1207"/>
    </row>
    <row r="199" customFormat="false" ht="12.75" hidden="false" customHeight="false" outlineLevel="0" collapsed="false">
      <c r="A199" s="1097"/>
      <c r="B199" s="1172" t="s">
        <v>643</v>
      </c>
      <c r="C199" s="1173" t="s">
        <v>549</v>
      </c>
      <c r="D199" s="1174" t="n">
        <v>12</v>
      </c>
      <c r="E199" s="1201"/>
      <c r="F199" s="1202" t="n">
        <f aca="false">D199*E199</f>
        <v>0</v>
      </c>
    </row>
    <row r="200" customFormat="false" ht="12.75" hidden="false" customHeight="false" outlineLevel="0" collapsed="false">
      <c r="A200" s="1097"/>
      <c r="B200" s="1140"/>
      <c r="C200" s="1160"/>
      <c r="D200" s="1161"/>
      <c r="E200" s="1209"/>
      <c r="F200" s="1210"/>
    </row>
    <row r="201" customFormat="false" ht="12.75" hidden="false" customHeight="false" outlineLevel="0" collapsed="false">
      <c r="A201" s="1097"/>
      <c r="B201" s="1140"/>
      <c r="C201" s="1160"/>
      <c r="D201" s="1161"/>
      <c r="E201" s="1209"/>
      <c r="F201" s="1210"/>
    </row>
    <row r="202" customFormat="false" ht="12.75" hidden="false" customHeight="false" outlineLevel="0" collapsed="false">
      <c r="A202" s="1097"/>
      <c r="B202" s="1141"/>
      <c r="C202" s="1160"/>
      <c r="D202" s="1161"/>
      <c r="E202" s="1209"/>
      <c r="F202" s="1210"/>
    </row>
    <row r="203" customFormat="false" ht="12.75" hidden="false" customHeight="false" outlineLevel="0" collapsed="false">
      <c r="A203" s="1097"/>
      <c r="B203" s="1142" t="s">
        <v>625</v>
      </c>
      <c r="C203" s="1160"/>
      <c r="D203" s="1161"/>
      <c r="E203" s="1209"/>
      <c r="F203" s="1210"/>
    </row>
    <row r="205" customFormat="false" ht="36" hidden="false" customHeight="false" outlineLevel="0" collapsed="false">
      <c r="A205" s="1190" t="s">
        <v>614</v>
      </c>
      <c r="B205" s="1206" t="s">
        <v>686</v>
      </c>
      <c r="C205" s="1192"/>
      <c r="D205" s="1205"/>
      <c r="E205" s="1207"/>
      <c r="F205" s="1207"/>
    </row>
    <row r="206" customFormat="false" ht="12.75" hidden="false" customHeight="false" outlineLevel="0" collapsed="false">
      <c r="A206" s="1190"/>
      <c r="B206" s="1208" t="s">
        <v>687</v>
      </c>
      <c r="C206" s="1192" t="s">
        <v>113</v>
      </c>
      <c r="D206" s="1100" t="n">
        <v>1</v>
      </c>
      <c r="E206" s="1207"/>
      <c r="F206" s="1207"/>
    </row>
    <row r="207" customFormat="false" ht="12.75" hidden="false" customHeight="false" outlineLevel="0" collapsed="false">
      <c r="A207" s="1190"/>
      <c r="B207" s="1208" t="s">
        <v>688</v>
      </c>
      <c r="C207" s="1192" t="s">
        <v>113</v>
      </c>
      <c r="D207" s="1100" t="n">
        <v>1</v>
      </c>
      <c r="E207" s="1207"/>
      <c r="F207" s="1207"/>
    </row>
    <row r="208" customFormat="false" ht="24" hidden="false" customHeight="false" outlineLevel="0" collapsed="false">
      <c r="A208" s="1190"/>
      <c r="B208" s="1208" t="s">
        <v>685</v>
      </c>
      <c r="C208" s="1192" t="s">
        <v>113</v>
      </c>
      <c r="D208" s="1100" t="n">
        <v>2</v>
      </c>
      <c r="E208" s="1207"/>
      <c r="F208" s="1207"/>
    </row>
    <row r="209" customFormat="false" ht="12.75" hidden="false" customHeight="false" outlineLevel="0" collapsed="false">
      <c r="A209" s="1190"/>
      <c r="B209" s="1208" t="s">
        <v>689</v>
      </c>
      <c r="C209" s="1192" t="s">
        <v>113</v>
      </c>
      <c r="D209" s="1100" t="n">
        <v>1</v>
      </c>
      <c r="E209" s="1207"/>
      <c r="F209" s="1207"/>
    </row>
    <row r="210" customFormat="false" ht="12.75" hidden="false" customHeight="false" outlineLevel="0" collapsed="false">
      <c r="A210" s="1097"/>
      <c r="B210" s="1172" t="s">
        <v>648</v>
      </c>
      <c r="C210" s="1173" t="s">
        <v>549</v>
      </c>
      <c r="D210" s="1174" t="n">
        <v>6</v>
      </c>
      <c r="E210" s="1201"/>
      <c r="F210" s="1202" t="n">
        <f aca="false">D210*E210</f>
        <v>0</v>
      </c>
    </row>
    <row r="211" customFormat="false" ht="12.75" hidden="false" customHeight="false" outlineLevel="0" collapsed="false">
      <c r="A211" s="1097"/>
      <c r="B211" s="1140"/>
      <c r="C211" s="1160"/>
      <c r="D211" s="1161"/>
      <c r="E211" s="1209"/>
      <c r="F211" s="1210"/>
    </row>
    <row r="212" customFormat="false" ht="12.75" hidden="false" customHeight="false" outlineLevel="0" collapsed="false">
      <c r="A212" s="1097"/>
      <c r="B212" s="1140"/>
      <c r="C212" s="1160"/>
      <c r="D212" s="1161"/>
      <c r="E212" s="1209"/>
      <c r="F212" s="1210"/>
    </row>
    <row r="213" customFormat="false" ht="12.75" hidden="false" customHeight="false" outlineLevel="0" collapsed="false">
      <c r="A213" s="1097"/>
      <c r="B213" s="1141"/>
      <c r="C213" s="1160"/>
      <c r="D213" s="1161"/>
      <c r="E213" s="1209"/>
      <c r="F213" s="1210"/>
    </row>
    <row r="214" customFormat="false" ht="12.75" hidden="false" customHeight="false" outlineLevel="0" collapsed="false">
      <c r="A214" s="1097"/>
      <c r="B214" s="1142" t="s">
        <v>625</v>
      </c>
      <c r="C214" s="1160"/>
      <c r="D214" s="1161"/>
      <c r="E214" s="1209"/>
      <c r="F214" s="1210"/>
    </row>
    <row r="216" customFormat="false" ht="36" hidden="false" customHeight="false" outlineLevel="0" collapsed="false">
      <c r="A216" s="1190" t="s">
        <v>616</v>
      </c>
      <c r="B216" s="1206" t="s">
        <v>686</v>
      </c>
      <c r="C216" s="1192"/>
      <c r="D216" s="1205"/>
      <c r="E216" s="1207"/>
      <c r="F216" s="1207"/>
    </row>
    <row r="217" customFormat="false" ht="12.75" hidden="false" customHeight="false" outlineLevel="0" collapsed="false">
      <c r="A217" s="1190"/>
      <c r="B217" s="1208" t="s">
        <v>687</v>
      </c>
      <c r="C217" s="1192" t="s">
        <v>113</v>
      </c>
      <c r="D217" s="1100" t="n">
        <v>1</v>
      </c>
      <c r="E217" s="1207"/>
      <c r="F217" s="1207"/>
    </row>
    <row r="218" customFormat="false" ht="12.75" hidden="false" customHeight="false" outlineLevel="0" collapsed="false">
      <c r="A218" s="1190"/>
      <c r="B218" s="1208" t="s">
        <v>688</v>
      </c>
      <c r="C218" s="1192" t="s">
        <v>113</v>
      </c>
      <c r="D218" s="1100" t="n">
        <v>1</v>
      </c>
      <c r="E218" s="1207"/>
      <c r="F218" s="1207"/>
    </row>
    <row r="219" customFormat="false" ht="12.75" hidden="false" customHeight="false" outlineLevel="0" collapsed="false">
      <c r="A219" s="1190"/>
      <c r="B219" s="1208" t="s">
        <v>683</v>
      </c>
      <c r="C219" s="1192" t="s">
        <v>113</v>
      </c>
      <c r="D219" s="1100" t="n">
        <v>2</v>
      </c>
      <c r="E219" s="1207"/>
      <c r="F219" s="1207"/>
    </row>
    <row r="220" customFormat="false" ht="12.75" hidden="false" customHeight="false" outlineLevel="0" collapsed="false">
      <c r="A220" s="1190"/>
      <c r="B220" s="1208" t="s">
        <v>689</v>
      </c>
      <c r="C220" s="1192" t="s">
        <v>113</v>
      </c>
      <c r="D220" s="1100" t="n">
        <v>1</v>
      </c>
      <c r="E220" s="1207"/>
      <c r="F220" s="1207"/>
    </row>
    <row r="221" customFormat="false" ht="12.75" hidden="false" customHeight="false" outlineLevel="0" collapsed="false">
      <c r="A221" s="1097"/>
      <c r="B221" s="1172" t="s">
        <v>655</v>
      </c>
      <c r="C221" s="1173" t="s">
        <v>549</v>
      </c>
      <c r="D221" s="1174" t="n">
        <v>2</v>
      </c>
      <c r="E221" s="1201"/>
      <c r="F221" s="1202" t="n">
        <f aca="false">D221*E221</f>
        <v>0</v>
      </c>
    </row>
    <row r="222" customFormat="false" ht="12.75" hidden="false" customHeight="false" outlineLevel="0" collapsed="false">
      <c r="A222" s="1097"/>
      <c r="B222" s="1140"/>
      <c r="C222" s="1160"/>
      <c r="D222" s="1161"/>
      <c r="E222" s="1209"/>
      <c r="F222" s="1210"/>
    </row>
    <row r="223" customFormat="false" ht="12.75" hidden="false" customHeight="false" outlineLevel="0" collapsed="false">
      <c r="A223" s="1097"/>
      <c r="B223" s="1140"/>
      <c r="C223" s="1160"/>
      <c r="D223" s="1161"/>
      <c r="E223" s="1209"/>
      <c r="F223" s="1210"/>
    </row>
    <row r="224" customFormat="false" ht="12.75" hidden="false" customHeight="false" outlineLevel="0" collapsed="false">
      <c r="A224" s="1097"/>
      <c r="B224" s="1141"/>
      <c r="C224" s="1160"/>
      <c r="D224" s="1161"/>
      <c r="E224" s="1209"/>
      <c r="F224" s="1210"/>
    </row>
    <row r="225" customFormat="false" ht="12.75" hidden="false" customHeight="false" outlineLevel="0" collapsed="false">
      <c r="A225" s="1097"/>
      <c r="B225" s="1142" t="s">
        <v>625</v>
      </c>
      <c r="C225" s="1160"/>
      <c r="D225" s="1161"/>
      <c r="E225" s="1209"/>
      <c r="F225" s="1210"/>
    </row>
    <row r="226" customFormat="false" ht="12.75" hidden="false" customHeight="false" outlineLevel="0" collapsed="false">
      <c r="A226" s="1097"/>
      <c r="B226" s="1143"/>
      <c r="C226" s="1160"/>
      <c r="D226" s="1161"/>
      <c r="E226" s="1209"/>
      <c r="F226" s="1210"/>
    </row>
    <row r="227" customFormat="false" ht="36" hidden="false" customHeight="false" outlineLevel="0" collapsed="false">
      <c r="A227" s="1190" t="s">
        <v>618</v>
      </c>
      <c r="B227" s="1206" t="s">
        <v>690</v>
      </c>
      <c r="C227" s="1192"/>
      <c r="D227" s="1205"/>
      <c r="E227" s="1207"/>
      <c r="F227" s="1207"/>
    </row>
    <row r="228" customFormat="false" ht="12.75" hidden="false" customHeight="false" outlineLevel="0" collapsed="false">
      <c r="A228" s="1190"/>
      <c r="B228" s="1208" t="s">
        <v>691</v>
      </c>
      <c r="C228" s="1192" t="s">
        <v>113</v>
      </c>
      <c r="D228" s="1100" t="n">
        <v>1</v>
      </c>
      <c r="E228" s="1207"/>
      <c r="F228" s="1207"/>
    </row>
    <row r="229" customFormat="false" ht="12.75" hidden="false" customHeight="false" outlineLevel="0" collapsed="false">
      <c r="A229" s="1190"/>
      <c r="B229" s="1208" t="s">
        <v>692</v>
      </c>
      <c r="C229" s="1192" t="s">
        <v>113</v>
      </c>
      <c r="D229" s="1100" t="n">
        <v>1</v>
      </c>
      <c r="E229" s="1207"/>
      <c r="F229" s="1207"/>
    </row>
    <row r="230" customFormat="false" ht="12.75" hidden="false" customHeight="false" outlineLevel="0" collapsed="false">
      <c r="A230" s="1190"/>
      <c r="B230" s="1208" t="s">
        <v>683</v>
      </c>
      <c r="C230" s="1192" t="s">
        <v>113</v>
      </c>
      <c r="D230" s="1100" t="n">
        <v>3</v>
      </c>
      <c r="E230" s="1207"/>
      <c r="F230" s="1207"/>
    </row>
    <row r="231" customFormat="false" ht="12.75" hidden="false" customHeight="false" outlineLevel="0" collapsed="false">
      <c r="A231" s="1190"/>
      <c r="B231" s="1208" t="s">
        <v>693</v>
      </c>
      <c r="C231" s="1192" t="s">
        <v>113</v>
      </c>
      <c r="D231" s="1100" t="n">
        <v>1</v>
      </c>
      <c r="E231" s="1207"/>
      <c r="F231" s="1207"/>
    </row>
    <row r="232" customFormat="false" ht="12.75" hidden="false" customHeight="false" outlineLevel="0" collapsed="false">
      <c r="A232" s="1097"/>
      <c r="B232" s="1172" t="s">
        <v>657</v>
      </c>
      <c r="C232" s="1173" t="s">
        <v>549</v>
      </c>
      <c r="D232" s="1174" t="n">
        <v>2</v>
      </c>
      <c r="E232" s="1201"/>
      <c r="F232" s="1202" t="n">
        <f aca="false">D232*E232</f>
        <v>0</v>
      </c>
    </row>
    <row r="233" customFormat="false" ht="12.75" hidden="false" customHeight="false" outlineLevel="0" collapsed="false">
      <c r="A233" s="1097"/>
      <c r="B233" s="1140"/>
      <c r="C233" s="1160"/>
      <c r="D233" s="1161"/>
      <c r="E233" s="1209"/>
      <c r="F233" s="1210"/>
    </row>
    <row r="234" customFormat="false" ht="12.75" hidden="false" customHeight="false" outlineLevel="0" collapsed="false">
      <c r="A234" s="1097"/>
      <c r="B234" s="1140"/>
      <c r="C234" s="1160"/>
      <c r="D234" s="1161"/>
      <c r="E234" s="1209"/>
      <c r="F234" s="1210"/>
    </row>
    <row r="235" customFormat="false" ht="12.75" hidden="false" customHeight="false" outlineLevel="0" collapsed="false">
      <c r="A235" s="1097"/>
      <c r="B235" s="1141"/>
      <c r="C235" s="1160"/>
      <c r="D235" s="1161"/>
      <c r="E235" s="1209"/>
      <c r="F235" s="1210"/>
    </row>
    <row r="236" customFormat="false" ht="12.75" hidden="false" customHeight="false" outlineLevel="0" collapsed="false">
      <c r="A236" s="1097"/>
      <c r="B236" s="1142" t="s">
        <v>625</v>
      </c>
      <c r="C236" s="1160"/>
      <c r="D236" s="1161"/>
      <c r="E236" s="1209"/>
      <c r="F236" s="1210"/>
    </row>
    <row r="238" customFormat="false" ht="36" hidden="false" customHeight="false" outlineLevel="0" collapsed="false">
      <c r="A238" s="1190" t="s">
        <v>658</v>
      </c>
      <c r="B238" s="1208" t="s">
        <v>694</v>
      </c>
      <c r="C238" s="1192" t="s">
        <v>113</v>
      </c>
      <c r="D238" s="1100" t="n">
        <v>2</v>
      </c>
      <c r="E238" s="1166"/>
      <c r="F238" s="1102" t="n">
        <f aca="false">D238*E238</f>
        <v>0</v>
      </c>
    </row>
    <row r="239" customFormat="false" ht="12.75" hidden="false" customHeight="false" outlineLevel="0" collapsed="false">
      <c r="A239" s="1190"/>
      <c r="B239" s="1140"/>
      <c r="C239" s="1192"/>
      <c r="D239" s="1100"/>
      <c r="E239" s="1166"/>
      <c r="F239" s="1102"/>
    </row>
    <row r="240" customFormat="false" ht="12.75" hidden="false" customHeight="false" outlineLevel="0" collapsed="false">
      <c r="A240" s="1190"/>
      <c r="B240" s="1140"/>
      <c r="C240" s="1192"/>
      <c r="D240" s="1100"/>
      <c r="E240" s="1166"/>
      <c r="F240" s="1102"/>
    </row>
    <row r="241" customFormat="false" ht="12.75" hidden="false" customHeight="false" outlineLevel="0" collapsed="false">
      <c r="A241" s="1190"/>
      <c r="B241" s="1141"/>
      <c r="C241" s="1192"/>
      <c r="D241" s="1100"/>
      <c r="E241" s="1166"/>
      <c r="F241" s="1102"/>
    </row>
    <row r="242" customFormat="false" ht="12.75" hidden="false" customHeight="false" outlineLevel="0" collapsed="false">
      <c r="A242" s="1190"/>
      <c r="B242" s="1142" t="s">
        <v>625</v>
      </c>
      <c r="C242" s="1192"/>
      <c r="D242" s="1100"/>
      <c r="E242" s="1166"/>
      <c r="F242" s="1102"/>
    </row>
    <row r="243" customFormat="false" ht="12.75" hidden="false" customHeight="false" outlineLevel="0" collapsed="false">
      <c r="A243" s="1211"/>
      <c r="B243" s="1208"/>
      <c r="C243" s="1192"/>
      <c r="D243" s="1100"/>
      <c r="E243" s="1212"/>
      <c r="F243" s="1213"/>
    </row>
    <row r="244" customFormat="false" ht="60" hidden="false" customHeight="false" outlineLevel="0" collapsed="false">
      <c r="A244" s="1190" t="s">
        <v>673</v>
      </c>
      <c r="B244" s="1206" t="s">
        <v>695</v>
      </c>
      <c r="C244" s="1192"/>
      <c r="D244" s="1205"/>
      <c r="E244" s="1207"/>
      <c r="F244" s="1207"/>
    </row>
    <row r="245" customFormat="false" ht="12.75" hidden="false" customHeight="false" outlineLevel="0" collapsed="false">
      <c r="A245" s="1190"/>
      <c r="B245" s="1208" t="s">
        <v>696</v>
      </c>
      <c r="C245" s="1192" t="s">
        <v>113</v>
      </c>
      <c r="D245" s="1100" t="n">
        <v>1</v>
      </c>
      <c r="E245" s="1207"/>
      <c r="F245" s="1207"/>
    </row>
    <row r="246" customFormat="false" ht="12.75" hidden="false" customHeight="false" outlineLevel="0" collapsed="false">
      <c r="A246" s="1190"/>
      <c r="B246" s="1208" t="s">
        <v>697</v>
      </c>
      <c r="C246" s="1192" t="s">
        <v>113</v>
      </c>
      <c r="D246" s="1100" t="n">
        <v>1</v>
      </c>
      <c r="E246" s="1207"/>
      <c r="F246" s="1207"/>
    </row>
    <row r="247" customFormat="false" ht="12.75" hidden="false" customHeight="false" outlineLevel="0" collapsed="false">
      <c r="A247" s="1190"/>
      <c r="B247" s="1208" t="s">
        <v>683</v>
      </c>
      <c r="C247" s="1192" t="s">
        <v>113</v>
      </c>
      <c r="D247" s="1100" t="n">
        <v>1</v>
      </c>
      <c r="E247" s="1207"/>
      <c r="F247" s="1207"/>
    </row>
    <row r="248" customFormat="false" ht="12.75" hidden="false" customHeight="false" outlineLevel="0" collapsed="false">
      <c r="A248" s="1190"/>
      <c r="B248" s="1208" t="s">
        <v>698</v>
      </c>
      <c r="C248" s="1192" t="s">
        <v>113</v>
      </c>
      <c r="D248" s="1100" t="n">
        <v>6</v>
      </c>
      <c r="E248" s="1207"/>
      <c r="F248" s="1207"/>
    </row>
    <row r="249" customFormat="false" ht="12.75" hidden="false" customHeight="false" outlineLevel="0" collapsed="false">
      <c r="A249" s="1190"/>
      <c r="B249" s="1208" t="s">
        <v>699</v>
      </c>
      <c r="C249" s="1192" t="s">
        <v>113</v>
      </c>
      <c r="D249" s="1100" t="n">
        <v>1</v>
      </c>
      <c r="E249" s="1207"/>
      <c r="F249" s="1207"/>
    </row>
    <row r="250" customFormat="false" ht="12.75" hidden="false" customHeight="false" outlineLevel="0" collapsed="false">
      <c r="A250" s="1190"/>
      <c r="B250" s="1172" t="s">
        <v>700</v>
      </c>
      <c r="C250" s="1173" t="s">
        <v>549</v>
      </c>
      <c r="D250" s="1174" t="n">
        <v>1</v>
      </c>
      <c r="E250" s="1201"/>
      <c r="F250" s="1202" t="n">
        <f aca="false">D250*E250</f>
        <v>0</v>
      </c>
    </row>
    <row r="251" customFormat="false" ht="12.75" hidden="false" customHeight="false" outlineLevel="0" collapsed="false">
      <c r="A251" s="1190"/>
      <c r="B251" s="1206"/>
      <c r="C251" s="1192"/>
      <c r="D251" s="1205"/>
      <c r="E251" s="1207"/>
      <c r="F251" s="1207"/>
    </row>
    <row r="252" customFormat="false" ht="36" hidden="false" customHeight="false" outlineLevel="0" collapsed="false">
      <c r="A252" s="1190"/>
      <c r="B252" s="1214" t="s">
        <v>701</v>
      </c>
      <c r="C252" s="1192"/>
      <c r="D252" s="1205"/>
      <c r="E252" s="1207"/>
      <c r="F252" s="1207"/>
    </row>
    <row r="253" customFormat="false" ht="24" hidden="false" customHeight="false" outlineLevel="0" collapsed="false">
      <c r="A253" s="1190"/>
      <c r="B253" s="1214" t="s">
        <v>702</v>
      </c>
      <c r="C253" s="1192"/>
      <c r="D253" s="1205"/>
      <c r="E253" s="1207"/>
      <c r="F253" s="1207"/>
    </row>
    <row r="254" customFormat="false" ht="24" hidden="false" customHeight="false" outlineLevel="0" collapsed="false">
      <c r="A254" s="1190"/>
      <c r="B254" s="1214" t="s">
        <v>703</v>
      </c>
      <c r="C254" s="1192"/>
      <c r="D254" s="1205"/>
      <c r="E254" s="1207"/>
      <c r="F254" s="1207"/>
    </row>
    <row r="255" customFormat="false" ht="24" hidden="false" customHeight="false" outlineLevel="0" collapsed="false">
      <c r="A255" s="1190"/>
      <c r="B255" s="1214" t="s">
        <v>704</v>
      </c>
      <c r="C255" s="1192"/>
      <c r="D255" s="1205"/>
      <c r="E255" s="1207"/>
      <c r="F255" s="1207"/>
    </row>
    <row r="256" customFormat="false" ht="12.75" hidden="false" customHeight="false" outlineLevel="0" collapsed="false">
      <c r="A256" s="1190"/>
      <c r="B256" s="1214"/>
      <c r="C256" s="1192"/>
      <c r="D256" s="1205"/>
      <c r="E256" s="1207"/>
      <c r="F256" s="1207"/>
    </row>
    <row r="257" customFormat="false" ht="60" hidden="false" customHeight="false" outlineLevel="0" collapsed="false">
      <c r="A257" s="1190" t="s">
        <v>675</v>
      </c>
      <c r="B257" s="1206" t="s">
        <v>705</v>
      </c>
      <c r="C257" s="1192"/>
      <c r="D257" s="1205"/>
      <c r="E257" s="1207"/>
      <c r="F257" s="1207"/>
    </row>
    <row r="258" customFormat="false" ht="12.75" hidden="false" customHeight="false" outlineLevel="0" collapsed="false">
      <c r="A258" s="1190"/>
      <c r="B258" s="1208" t="s">
        <v>691</v>
      </c>
      <c r="C258" s="1192" t="s">
        <v>113</v>
      </c>
      <c r="D258" s="1100" t="n">
        <v>1</v>
      </c>
      <c r="E258" s="1207"/>
      <c r="F258" s="1207"/>
    </row>
    <row r="259" customFormat="false" ht="12.75" hidden="false" customHeight="false" outlineLevel="0" collapsed="false">
      <c r="A259" s="1190"/>
      <c r="B259" s="1208" t="s">
        <v>692</v>
      </c>
      <c r="C259" s="1192" t="s">
        <v>113</v>
      </c>
      <c r="D259" s="1100" t="n">
        <v>1</v>
      </c>
      <c r="E259" s="1207"/>
      <c r="F259" s="1207"/>
    </row>
    <row r="260" customFormat="false" ht="12.75" hidden="false" customHeight="false" outlineLevel="0" collapsed="false">
      <c r="A260" s="1190"/>
      <c r="B260" s="1208" t="s">
        <v>683</v>
      </c>
      <c r="C260" s="1192" t="s">
        <v>113</v>
      </c>
      <c r="D260" s="1100" t="n">
        <v>1</v>
      </c>
      <c r="E260" s="1207"/>
      <c r="F260" s="1207"/>
    </row>
    <row r="261" customFormat="false" ht="12.75" hidden="false" customHeight="false" outlineLevel="0" collapsed="false">
      <c r="A261" s="1190"/>
      <c r="B261" s="1208" t="s">
        <v>698</v>
      </c>
      <c r="C261" s="1192" t="s">
        <v>113</v>
      </c>
      <c r="D261" s="1100" t="n">
        <v>3</v>
      </c>
      <c r="E261" s="1207"/>
      <c r="F261" s="1207"/>
    </row>
    <row r="262" customFormat="false" ht="12.75" hidden="false" customHeight="false" outlineLevel="0" collapsed="false">
      <c r="A262" s="1190"/>
      <c r="B262" s="1208" t="s">
        <v>693</v>
      </c>
      <c r="C262" s="1192" t="s">
        <v>113</v>
      </c>
      <c r="D262" s="1100" t="n">
        <v>1</v>
      </c>
      <c r="E262" s="1207"/>
      <c r="F262" s="1207"/>
    </row>
    <row r="263" customFormat="false" ht="12.75" hidden="false" customHeight="false" outlineLevel="0" collapsed="false">
      <c r="A263" s="1190"/>
      <c r="B263" s="1172" t="s">
        <v>706</v>
      </c>
      <c r="C263" s="1173" t="s">
        <v>549</v>
      </c>
      <c r="D263" s="1174" t="n">
        <v>4</v>
      </c>
      <c r="E263" s="1201"/>
      <c r="F263" s="1202" t="n">
        <f aca="false">D263*E263</f>
        <v>0</v>
      </c>
    </row>
    <row r="264" customFormat="false" ht="12.75" hidden="false" customHeight="false" outlineLevel="0" collapsed="false">
      <c r="A264" s="1190"/>
      <c r="B264" s="1206"/>
      <c r="C264" s="1192"/>
      <c r="D264" s="1205"/>
      <c r="E264" s="1207"/>
      <c r="F264" s="1207"/>
    </row>
    <row r="265" customFormat="false" ht="36" hidden="false" customHeight="false" outlineLevel="0" collapsed="false">
      <c r="A265" s="1190"/>
      <c r="B265" s="1214" t="s">
        <v>701</v>
      </c>
      <c r="C265" s="1192"/>
      <c r="D265" s="1205"/>
      <c r="E265" s="1207"/>
      <c r="F265" s="1207"/>
    </row>
    <row r="266" customFormat="false" ht="12.75" hidden="false" customHeight="false" outlineLevel="0" collapsed="false">
      <c r="A266" s="1190"/>
      <c r="B266" s="1214" t="s">
        <v>707</v>
      </c>
      <c r="C266" s="1192"/>
      <c r="D266" s="1205"/>
      <c r="E266" s="1207"/>
      <c r="F266" s="1207"/>
    </row>
    <row r="267" customFormat="false" ht="12.75" hidden="false" customHeight="false" outlineLevel="0" collapsed="false">
      <c r="A267" s="1190"/>
      <c r="B267" s="1214"/>
      <c r="C267" s="1192"/>
      <c r="D267" s="1205"/>
      <c r="E267" s="1207"/>
      <c r="F267" s="1207"/>
    </row>
    <row r="268" customFormat="false" ht="36" hidden="false" customHeight="false" outlineLevel="0" collapsed="false">
      <c r="A268" s="1203" t="s">
        <v>677</v>
      </c>
      <c r="B268" s="1204" t="s">
        <v>708</v>
      </c>
      <c r="C268" s="1136" t="s">
        <v>113</v>
      </c>
      <c r="D268" s="1100" t="n">
        <v>1</v>
      </c>
      <c r="E268" s="1166"/>
      <c r="F268" s="1102" t="n">
        <f aca="false">D268*E268</f>
        <v>0</v>
      </c>
    </row>
    <row r="269" customFormat="false" ht="12.75" hidden="false" customHeight="false" outlineLevel="0" collapsed="false">
      <c r="A269" s="1203"/>
      <c r="B269" s="1140"/>
      <c r="C269" s="1136"/>
      <c r="D269" s="1100"/>
      <c r="E269" s="1166"/>
      <c r="F269" s="1102"/>
    </row>
    <row r="270" customFormat="false" ht="12.75" hidden="false" customHeight="false" outlineLevel="0" collapsed="false">
      <c r="A270" s="1203"/>
      <c r="B270" s="1140"/>
      <c r="C270" s="1136"/>
      <c r="D270" s="1100"/>
      <c r="E270" s="1166"/>
      <c r="F270" s="1102"/>
    </row>
    <row r="271" customFormat="false" ht="12.75" hidden="false" customHeight="false" outlineLevel="0" collapsed="false">
      <c r="A271" s="1203"/>
      <c r="B271" s="1141"/>
      <c r="C271" s="1136"/>
      <c r="D271" s="1100"/>
      <c r="E271" s="1166"/>
      <c r="F271" s="1102"/>
    </row>
    <row r="272" customFormat="false" ht="12.75" hidden="false" customHeight="false" outlineLevel="0" collapsed="false">
      <c r="A272" s="1203"/>
      <c r="B272" s="1142" t="s">
        <v>625</v>
      </c>
      <c r="C272" s="1136"/>
      <c r="D272" s="1100"/>
      <c r="E272" s="1166"/>
      <c r="F272" s="1102"/>
    </row>
    <row r="273" customFormat="false" ht="12.75" hidden="false" customHeight="false" outlineLevel="0" collapsed="false">
      <c r="A273" s="1203"/>
      <c r="B273" s="1143"/>
      <c r="C273" s="1136"/>
      <c r="D273" s="1100"/>
      <c r="E273" s="1166"/>
      <c r="F273" s="1102"/>
    </row>
    <row r="274" customFormat="false" ht="12.75" hidden="false" customHeight="false" outlineLevel="0" collapsed="false">
      <c r="A274" s="1097"/>
      <c r="B274" s="1156"/>
      <c r="C274" s="1145"/>
      <c r="D274" s="1100"/>
      <c r="E274" s="1138"/>
      <c r="F274" s="1138"/>
    </row>
    <row r="275" customFormat="false" ht="12.75" hidden="false" customHeight="false" outlineLevel="0" collapsed="false">
      <c r="A275" s="1178"/>
      <c r="B275" s="1179"/>
      <c r="C275" s="1180"/>
      <c r="D275" s="1181"/>
      <c r="E275" s="1182"/>
      <c r="F275" s="1182"/>
    </row>
    <row r="276" customFormat="false" ht="12.75" hidden="false" customHeight="false" outlineLevel="0" collapsed="false">
      <c r="A276" s="1117" t="s">
        <v>68</v>
      </c>
      <c r="B276" s="1118" t="s">
        <v>709</v>
      </c>
      <c r="C276" s="1119"/>
      <c r="D276" s="1120"/>
      <c r="E276" s="1183" t="n">
        <f aca="false">SUM(F183:F274)</f>
        <v>0</v>
      </c>
      <c r="F276" s="1183"/>
    </row>
    <row r="277" customFormat="false" ht="12.75" hidden="false" customHeight="false" outlineLevel="0" collapsed="false">
      <c r="A277" s="1184"/>
      <c r="B277" s="1185"/>
      <c r="C277" s="1147"/>
      <c r="D277" s="1186"/>
      <c r="E277" s="1187"/>
      <c r="F277" s="1187"/>
    </row>
    <row r="278" customFormat="false" ht="12.75" hidden="false" customHeight="false" outlineLevel="0" collapsed="false">
      <c r="A278" s="1097"/>
      <c r="B278" s="1188"/>
      <c r="C278" s="1145"/>
      <c r="D278" s="1189"/>
      <c r="E278" s="1138"/>
      <c r="F278" s="1138"/>
    </row>
    <row r="279" customFormat="false" ht="12.75" hidden="false" customHeight="false" outlineLevel="0" collapsed="false">
      <c r="A279" s="1097"/>
      <c r="B279" s="1188"/>
      <c r="C279" s="1145"/>
      <c r="D279" s="1189"/>
      <c r="E279" s="1138"/>
      <c r="F279" s="1138"/>
    </row>
    <row r="280" customFormat="false" ht="13.5" hidden="false" customHeight="false" outlineLevel="0" collapsed="false">
      <c r="A280" s="1128" t="s">
        <v>70</v>
      </c>
      <c r="B280" s="1129" t="s">
        <v>71</v>
      </c>
      <c r="C280" s="1196"/>
      <c r="D280" s="1197"/>
      <c r="E280" s="1132"/>
      <c r="F280" s="1132"/>
    </row>
    <row r="281" customFormat="false" ht="12.75" hidden="false" customHeight="false" outlineLevel="0" collapsed="false">
      <c r="A281" s="1097"/>
      <c r="B281" s="1143"/>
      <c r="C281" s="1136"/>
      <c r="D281" s="1100"/>
      <c r="E281" s="1166"/>
      <c r="F281" s="1102"/>
    </row>
    <row r="282" customFormat="false" ht="36" hidden="false" customHeight="false" outlineLevel="0" collapsed="false">
      <c r="A282" s="1097" t="s">
        <v>609</v>
      </c>
      <c r="B282" s="1144" t="s">
        <v>710</v>
      </c>
      <c r="C282" s="1136" t="s">
        <v>113</v>
      </c>
      <c r="D282" s="1100" t="n">
        <v>2</v>
      </c>
      <c r="E282" s="1166"/>
      <c r="F282" s="1175" t="n">
        <f aca="false">D282*E282</f>
        <v>0</v>
      </c>
    </row>
    <row r="283" customFormat="false" ht="12.75" hidden="false" customHeight="false" outlineLevel="0" collapsed="false">
      <c r="A283" s="1097"/>
      <c r="B283" s="1140"/>
      <c r="C283" s="1136"/>
      <c r="D283" s="1100"/>
      <c r="E283" s="1166"/>
      <c r="F283" s="1102"/>
    </row>
    <row r="284" customFormat="false" ht="12.75" hidden="false" customHeight="false" outlineLevel="0" collapsed="false">
      <c r="A284" s="1097"/>
      <c r="B284" s="1140"/>
      <c r="C284" s="1136"/>
      <c r="D284" s="1100"/>
      <c r="E284" s="1166"/>
      <c r="F284" s="1102"/>
    </row>
    <row r="285" customFormat="false" ht="12.75" hidden="false" customHeight="false" outlineLevel="0" collapsed="false">
      <c r="A285" s="1097"/>
      <c r="B285" s="1141"/>
      <c r="C285" s="1136"/>
      <c r="D285" s="1100"/>
      <c r="E285" s="1166"/>
      <c r="F285" s="1102"/>
    </row>
    <row r="286" customFormat="false" ht="12.75" hidden="false" customHeight="false" outlineLevel="0" collapsed="false">
      <c r="A286" s="1097"/>
      <c r="B286" s="1142" t="s">
        <v>625</v>
      </c>
      <c r="C286" s="1136"/>
      <c r="D286" s="1100"/>
      <c r="E286" s="1166"/>
      <c r="F286" s="1102"/>
    </row>
    <row r="287" customFormat="false" ht="12.75" hidden="false" customHeight="false" outlineLevel="0" collapsed="false">
      <c r="A287" s="1097"/>
      <c r="B287" s="1143"/>
      <c r="C287" s="1136"/>
      <c r="D287" s="1100"/>
      <c r="E287" s="1166"/>
      <c r="F287" s="1102"/>
    </row>
    <row r="288" customFormat="false" ht="36" hidden="false" customHeight="false" outlineLevel="0" collapsed="false">
      <c r="A288" s="1097" t="s">
        <v>612</v>
      </c>
      <c r="B288" s="1144" t="s">
        <v>711</v>
      </c>
      <c r="C288" s="1136" t="s">
        <v>113</v>
      </c>
      <c r="D288" s="1100" t="n">
        <v>47</v>
      </c>
      <c r="E288" s="1166"/>
      <c r="F288" s="1175" t="n">
        <f aca="false">D288*E288</f>
        <v>0</v>
      </c>
    </row>
    <row r="289" customFormat="false" ht="12.75" hidden="false" customHeight="false" outlineLevel="0" collapsed="false">
      <c r="A289" s="1097"/>
      <c r="B289" s="1140"/>
      <c r="C289" s="1136"/>
      <c r="D289" s="1100"/>
      <c r="E289" s="1166"/>
      <c r="F289" s="1102"/>
    </row>
    <row r="290" customFormat="false" ht="12.75" hidden="false" customHeight="false" outlineLevel="0" collapsed="false">
      <c r="A290" s="1097"/>
      <c r="B290" s="1140"/>
      <c r="C290" s="1136"/>
      <c r="D290" s="1100"/>
      <c r="E290" s="1166"/>
      <c r="F290" s="1102"/>
    </row>
    <row r="291" customFormat="false" ht="12.75" hidden="false" customHeight="false" outlineLevel="0" collapsed="false">
      <c r="A291" s="1097"/>
      <c r="B291" s="1141"/>
      <c r="C291" s="1136"/>
      <c r="D291" s="1100"/>
      <c r="E291" s="1166"/>
      <c r="F291" s="1102"/>
    </row>
    <row r="292" customFormat="false" ht="12.75" hidden="false" customHeight="false" outlineLevel="0" collapsed="false">
      <c r="A292" s="1097"/>
      <c r="B292" s="1142" t="s">
        <v>625</v>
      </c>
      <c r="C292" s="1136"/>
      <c r="D292" s="1100"/>
      <c r="E292" s="1166"/>
      <c r="F292" s="1102"/>
    </row>
    <row r="293" customFormat="false" ht="12.75" hidden="false" customHeight="false" outlineLevel="0" collapsed="false">
      <c r="A293" s="1097"/>
      <c r="B293" s="1143"/>
      <c r="C293" s="1136"/>
      <c r="D293" s="1100"/>
      <c r="E293" s="1166"/>
      <c r="F293" s="1102"/>
    </row>
    <row r="294" customFormat="false" ht="36" hidden="false" customHeight="false" outlineLevel="0" collapsed="false">
      <c r="A294" s="1097" t="s">
        <v>614</v>
      </c>
      <c r="B294" s="1144" t="s">
        <v>712</v>
      </c>
      <c r="C294" s="1136" t="s">
        <v>113</v>
      </c>
      <c r="D294" s="1100" t="n">
        <v>4</v>
      </c>
      <c r="E294" s="1166"/>
      <c r="F294" s="1175" t="n">
        <f aca="false">D294*E294</f>
        <v>0</v>
      </c>
    </row>
    <row r="295" customFormat="false" ht="12.75" hidden="false" customHeight="false" outlineLevel="0" collapsed="false">
      <c r="A295" s="1097"/>
      <c r="B295" s="1140"/>
      <c r="C295" s="1136"/>
      <c r="D295" s="1100"/>
      <c r="E295" s="1166"/>
      <c r="F295" s="1102"/>
    </row>
    <row r="296" customFormat="false" ht="12.75" hidden="false" customHeight="false" outlineLevel="0" collapsed="false">
      <c r="A296" s="1097"/>
      <c r="B296" s="1140"/>
      <c r="C296" s="1136"/>
      <c r="D296" s="1100"/>
      <c r="E296" s="1166"/>
      <c r="F296" s="1102"/>
    </row>
    <row r="297" customFormat="false" ht="12.75" hidden="false" customHeight="false" outlineLevel="0" collapsed="false">
      <c r="A297" s="1097"/>
      <c r="B297" s="1141"/>
      <c r="C297" s="1136"/>
      <c r="D297" s="1100"/>
      <c r="E297" s="1166"/>
      <c r="F297" s="1102"/>
    </row>
    <row r="298" customFormat="false" ht="12.75" hidden="false" customHeight="false" outlineLevel="0" collapsed="false">
      <c r="A298" s="1097"/>
      <c r="B298" s="1142" t="s">
        <v>625</v>
      </c>
      <c r="C298" s="1136"/>
      <c r="D298" s="1100"/>
      <c r="E298" s="1166"/>
      <c r="F298" s="1102"/>
    </row>
    <row r="299" customFormat="false" ht="12.75" hidden="false" customHeight="false" outlineLevel="0" collapsed="false">
      <c r="A299" s="1097"/>
      <c r="B299" s="1143"/>
      <c r="C299" s="1136"/>
      <c r="D299" s="1100"/>
      <c r="E299" s="1166"/>
      <c r="F299" s="1102"/>
    </row>
    <row r="300" customFormat="false" ht="36" hidden="false" customHeight="false" outlineLevel="0" collapsed="false">
      <c r="A300" s="1097" t="s">
        <v>616</v>
      </c>
      <c r="B300" s="1144" t="s">
        <v>713</v>
      </c>
      <c r="C300" s="1136"/>
      <c r="D300" s="1100" t="n">
        <v>2</v>
      </c>
      <c r="E300" s="1166"/>
      <c r="F300" s="1175" t="n">
        <f aca="false">D300*E300</f>
        <v>0</v>
      </c>
    </row>
    <row r="301" customFormat="false" ht="12.75" hidden="false" customHeight="false" outlineLevel="0" collapsed="false">
      <c r="A301" s="1097"/>
      <c r="B301" s="1140"/>
      <c r="C301" s="1136"/>
      <c r="D301" s="1100"/>
      <c r="E301" s="1166"/>
      <c r="F301" s="1102"/>
    </row>
    <row r="302" customFormat="false" ht="12.75" hidden="false" customHeight="false" outlineLevel="0" collapsed="false">
      <c r="A302" s="1097"/>
      <c r="B302" s="1140"/>
      <c r="C302" s="1136"/>
      <c r="D302" s="1100"/>
      <c r="E302" s="1166"/>
      <c r="F302" s="1102"/>
    </row>
    <row r="303" customFormat="false" ht="12.75" hidden="false" customHeight="false" outlineLevel="0" collapsed="false">
      <c r="A303" s="1097"/>
      <c r="B303" s="1141"/>
      <c r="C303" s="1136"/>
      <c r="D303" s="1100"/>
      <c r="E303" s="1166"/>
      <c r="F303" s="1102"/>
    </row>
    <row r="304" customFormat="false" ht="12.75" hidden="false" customHeight="false" outlineLevel="0" collapsed="false">
      <c r="A304" s="1097"/>
      <c r="B304" s="1142" t="s">
        <v>625</v>
      </c>
      <c r="C304" s="1136"/>
      <c r="D304" s="1100"/>
      <c r="E304" s="1166"/>
      <c r="F304" s="1102"/>
    </row>
    <row r="305" customFormat="false" ht="12.75" hidden="false" customHeight="false" outlineLevel="0" collapsed="false">
      <c r="A305" s="1097"/>
      <c r="B305" s="1143"/>
      <c r="C305" s="1136"/>
      <c r="D305" s="1100"/>
      <c r="E305" s="1166"/>
      <c r="F305" s="1102"/>
    </row>
    <row r="306" customFormat="false" ht="36" hidden="false" customHeight="false" outlineLevel="0" collapsed="false">
      <c r="A306" s="1097" t="s">
        <v>618</v>
      </c>
      <c r="B306" s="1143" t="s">
        <v>714</v>
      </c>
      <c r="C306" s="1136" t="s">
        <v>113</v>
      </c>
      <c r="D306" s="1100" t="n">
        <v>26</v>
      </c>
      <c r="E306" s="1166"/>
      <c r="F306" s="1175" t="n">
        <f aca="false">D306*E306</f>
        <v>0</v>
      </c>
    </row>
    <row r="307" customFormat="false" ht="12.75" hidden="false" customHeight="false" outlineLevel="0" collapsed="false">
      <c r="A307" s="1097"/>
      <c r="B307" s="1140"/>
      <c r="C307" s="1136"/>
      <c r="D307" s="1100"/>
      <c r="E307" s="1166"/>
      <c r="F307" s="1102"/>
    </row>
    <row r="308" customFormat="false" ht="12.75" hidden="false" customHeight="false" outlineLevel="0" collapsed="false">
      <c r="A308" s="1097"/>
      <c r="B308" s="1140"/>
      <c r="C308" s="1136"/>
      <c r="D308" s="1100"/>
      <c r="E308" s="1166"/>
      <c r="F308" s="1102"/>
    </row>
    <row r="309" customFormat="false" ht="12.75" hidden="false" customHeight="false" outlineLevel="0" collapsed="false">
      <c r="A309" s="1097"/>
      <c r="B309" s="1141"/>
      <c r="C309" s="1136"/>
      <c r="D309" s="1100"/>
      <c r="E309" s="1166"/>
      <c r="F309" s="1102"/>
    </row>
    <row r="310" customFormat="false" ht="12.75" hidden="false" customHeight="false" outlineLevel="0" collapsed="false">
      <c r="A310" s="1097"/>
      <c r="B310" s="1142" t="s">
        <v>625</v>
      </c>
      <c r="C310" s="1136"/>
      <c r="D310" s="1100"/>
      <c r="E310" s="1166"/>
      <c r="F310" s="1102"/>
    </row>
    <row r="311" customFormat="false" ht="12.75" hidden="false" customHeight="false" outlineLevel="0" collapsed="false">
      <c r="A311" s="1097"/>
      <c r="B311" s="1143"/>
      <c r="C311" s="1136"/>
      <c r="D311" s="1100"/>
      <c r="E311" s="1166"/>
      <c r="F311" s="1102"/>
    </row>
    <row r="312" customFormat="false" ht="36" hidden="false" customHeight="false" outlineLevel="0" collapsed="false">
      <c r="A312" s="1097" t="s">
        <v>658</v>
      </c>
      <c r="B312" s="1143" t="s">
        <v>715</v>
      </c>
      <c r="C312" s="1136" t="s">
        <v>113</v>
      </c>
      <c r="D312" s="1100" t="n">
        <v>10</v>
      </c>
      <c r="E312" s="1166"/>
      <c r="F312" s="1175" t="n">
        <f aca="false">D312*E312</f>
        <v>0</v>
      </c>
    </row>
    <row r="313" customFormat="false" ht="12.75" hidden="false" customHeight="false" outlineLevel="0" collapsed="false">
      <c r="A313" s="1097"/>
      <c r="B313" s="1140"/>
      <c r="C313" s="1136"/>
      <c r="D313" s="1100"/>
      <c r="E313" s="1166"/>
      <c r="F313" s="1102"/>
    </row>
    <row r="314" customFormat="false" ht="12.75" hidden="false" customHeight="false" outlineLevel="0" collapsed="false">
      <c r="A314" s="1097"/>
      <c r="B314" s="1140"/>
      <c r="C314" s="1136"/>
      <c r="D314" s="1100"/>
      <c r="E314" s="1166"/>
      <c r="F314" s="1102"/>
    </row>
    <row r="315" customFormat="false" ht="12.75" hidden="false" customHeight="false" outlineLevel="0" collapsed="false">
      <c r="A315" s="1097"/>
      <c r="B315" s="1141"/>
      <c r="C315" s="1136"/>
      <c r="D315" s="1100"/>
      <c r="E315" s="1166"/>
      <c r="F315" s="1102"/>
    </row>
    <row r="316" customFormat="false" ht="12.75" hidden="false" customHeight="false" outlineLevel="0" collapsed="false">
      <c r="A316" s="1097"/>
      <c r="B316" s="1142" t="s">
        <v>625</v>
      </c>
      <c r="C316" s="1136"/>
      <c r="D316" s="1100"/>
      <c r="E316" s="1166"/>
      <c r="F316" s="1102"/>
    </row>
    <row r="317" customFormat="false" ht="12.75" hidden="false" customHeight="false" outlineLevel="0" collapsed="false">
      <c r="A317" s="1097"/>
      <c r="B317" s="1143"/>
      <c r="C317" s="1136"/>
      <c r="D317" s="1100"/>
      <c r="E317" s="1166"/>
      <c r="F317" s="1102"/>
    </row>
    <row r="318" customFormat="false" ht="24" hidden="false" customHeight="false" outlineLevel="0" collapsed="false">
      <c r="A318" s="1097" t="s">
        <v>673</v>
      </c>
      <c r="B318" s="1143" t="s">
        <v>716</v>
      </c>
      <c r="C318" s="1136" t="s">
        <v>113</v>
      </c>
      <c r="D318" s="1100" t="n">
        <v>5</v>
      </c>
      <c r="E318" s="1166"/>
      <c r="F318" s="1175" t="n">
        <f aca="false">D318*E318</f>
        <v>0</v>
      </c>
    </row>
    <row r="319" customFormat="false" ht="12.75" hidden="false" customHeight="false" outlineLevel="0" collapsed="false">
      <c r="A319" s="1097"/>
      <c r="B319" s="1140"/>
      <c r="C319" s="1136"/>
      <c r="D319" s="1100"/>
      <c r="E319" s="1166"/>
      <c r="F319" s="1102"/>
    </row>
    <row r="320" customFormat="false" ht="12.75" hidden="false" customHeight="false" outlineLevel="0" collapsed="false">
      <c r="A320" s="1097"/>
      <c r="B320" s="1140"/>
      <c r="C320" s="1136"/>
      <c r="D320" s="1100"/>
      <c r="E320" s="1166"/>
      <c r="F320" s="1102"/>
    </row>
    <row r="321" customFormat="false" ht="12.75" hidden="false" customHeight="false" outlineLevel="0" collapsed="false">
      <c r="A321" s="1097"/>
      <c r="B321" s="1141"/>
      <c r="C321" s="1136"/>
      <c r="D321" s="1100"/>
      <c r="E321" s="1166"/>
      <c r="F321" s="1102"/>
    </row>
    <row r="322" customFormat="false" ht="12.75" hidden="false" customHeight="false" outlineLevel="0" collapsed="false">
      <c r="A322" s="1097"/>
      <c r="B322" s="1142" t="s">
        <v>625</v>
      </c>
      <c r="C322" s="1136"/>
      <c r="D322" s="1100"/>
      <c r="E322" s="1166"/>
      <c r="F322" s="1102"/>
    </row>
    <row r="323" customFormat="false" ht="12.75" hidden="false" customHeight="false" outlineLevel="0" collapsed="false">
      <c r="A323" s="1097"/>
      <c r="B323" s="1143"/>
      <c r="C323" s="1136"/>
      <c r="D323" s="1100"/>
      <c r="E323" s="1166"/>
      <c r="F323" s="1102"/>
    </row>
    <row r="324" customFormat="false" ht="24" hidden="false" customHeight="false" outlineLevel="0" collapsed="false">
      <c r="A324" s="1097" t="s">
        <v>675</v>
      </c>
      <c r="B324" s="1143" t="s">
        <v>717</v>
      </c>
      <c r="C324" s="1136" t="s">
        <v>113</v>
      </c>
      <c r="D324" s="1100" t="n">
        <v>19</v>
      </c>
      <c r="E324" s="1166"/>
      <c r="F324" s="1175" t="n">
        <f aca="false">D324*E324</f>
        <v>0</v>
      </c>
    </row>
    <row r="325" customFormat="false" ht="12.75" hidden="false" customHeight="false" outlineLevel="0" collapsed="false">
      <c r="A325" s="1097"/>
      <c r="B325" s="1140"/>
      <c r="C325" s="1136"/>
      <c r="D325" s="1100"/>
      <c r="E325" s="1166"/>
      <c r="F325" s="1102"/>
    </row>
    <row r="326" customFormat="false" ht="12.75" hidden="false" customHeight="false" outlineLevel="0" collapsed="false">
      <c r="A326" s="1097"/>
      <c r="B326" s="1140"/>
      <c r="C326" s="1136"/>
      <c r="D326" s="1100"/>
      <c r="E326" s="1166"/>
      <c r="F326" s="1102"/>
    </row>
    <row r="327" customFormat="false" ht="12.75" hidden="false" customHeight="false" outlineLevel="0" collapsed="false">
      <c r="A327" s="1097"/>
      <c r="B327" s="1141"/>
      <c r="C327" s="1136"/>
      <c r="D327" s="1100"/>
      <c r="E327" s="1166"/>
      <c r="F327" s="1102"/>
    </row>
    <row r="328" customFormat="false" ht="12.75" hidden="false" customHeight="false" outlineLevel="0" collapsed="false">
      <c r="A328" s="1097"/>
      <c r="B328" s="1142" t="s">
        <v>625</v>
      </c>
      <c r="C328" s="1136"/>
      <c r="D328" s="1100"/>
      <c r="E328" s="1166"/>
      <c r="F328" s="1102"/>
    </row>
    <row r="329" customFormat="false" ht="12.75" hidden="false" customHeight="false" outlineLevel="0" collapsed="false">
      <c r="A329" s="1097"/>
      <c r="B329" s="1143"/>
      <c r="C329" s="1136"/>
      <c r="D329" s="1100"/>
      <c r="E329" s="1166"/>
      <c r="F329" s="1102"/>
    </row>
    <row r="330" customFormat="false" ht="36" hidden="false" customHeight="false" outlineLevel="0" collapsed="false">
      <c r="A330" s="1190" t="s">
        <v>677</v>
      </c>
      <c r="B330" s="1215" t="s">
        <v>718</v>
      </c>
      <c r="C330" s="1216"/>
      <c r="D330" s="1170"/>
      <c r="E330" s="1207"/>
      <c r="F330" s="1207"/>
    </row>
    <row r="331" customFormat="false" ht="12.75" hidden="false" customHeight="false" outlineLevel="0" collapsed="false">
      <c r="A331" s="1190"/>
      <c r="B331" s="1215" t="s">
        <v>681</v>
      </c>
      <c r="C331" s="1216" t="s">
        <v>113</v>
      </c>
      <c r="D331" s="1100" t="n">
        <v>1</v>
      </c>
      <c r="E331" s="1207"/>
      <c r="F331" s="1207"/>
    </row>
    <row r="332" customFormat="false" ht="12.75" hidden="false" customHeight="false" outlineLevel="0" collapsed="false">
      <c r="A332" s="1190"/>
      <c r="B332" s="1215" t="s">
        <v>682</v>
      </c>
      <c r="C332" s="1216" t="s">
        <v>113</v>
      </c>
      <c r="D332" s="1100" t="n">
        <v>1</v>
      </c>
      <c r="E332" s="1207"/>
      <c r="F332" s="1207"/>
    </row>
    <row r="333" customFormat="false" ht="12.75" hidden="false" customHeight="false" outlineLevel="0" collapsed="false">
      <c r="A333" s="1190"/>
      <c r="B333" s="1215" t="s">
        <v>719</v>
      </c>
      <c r="C333" s="1216" t="s">
        <v>113</v>
      </c>
      <c r="D333" s="1100" t="n">
        <v>1</v>
      </c>
      <c r="E333" s="1207"/>
      <c r="F333" s="1207"/>
    </row>
    <row r="334" customFormat="false" ht="12.75" hidden="false" customHeight="false" outlineLevel="0" collapsed="false">
      <c r="A334" s="1190"/>
      <c r="B334" s="1215" t="s">
        <v>684</v>
      </c>
      <c r="C334" s="1216" t="s">
        <v>113</v>
      </c>
      <c r="D334" s="1100" t="n">
        <v>1</v>
      </c>
      <c r="E334" s="1207"/>
      <c r="F334" s="1207"/>
    </row>
    <row r="335" customFormat="false" ht="12.75" hidden="false" customHeight="false" outlineLevel="0" collapsed="false">
      <c r="A335" s="1097"/>
      <c r="B335" s="1172" t="s">
        <v>720</v>
      </c>
      <c r="C335" s="1173" t="s">
        <v>549</v>
      </c>
      <c r="D335" s="1174" t="n">
        <v>5</v>
      </c>
      <c r="E335" s="1201"/>
      <c r="F335" s="1202" t="n">
        <f aca="false">D335*E335</f>
        <v>0</v>
      </c>
    </row>
    <row r="336" customFormat="false" ht="12.75" hidden="false" customHeight="false" outlineLevel="0" collapsed="false">
      <c r="A336" s="1097"/>
      <c r="B336" s="1140"/>
      <c r="C336" s="1160"/>
      <c r="D336" s="1161"/>
      <c r="E336" s="1209"/>
      <c r="F336" s="1210"/>
    </row>
    <row r="337" customFormat="false" ht="12.75" hidden="false" customHeight="false" outlineLevel="0" collapsed="false">
      <c r="A337" s="1097"/>
      <c r="B337" s="1140"/>
      <c r="C337" s="1160"/>
      <c r="D337" s="1161"/>
      <c r="E337" s="1209"/>
      <c r="F337" s="1210"/>
    </row>
    <row r="338" customFormat="false" ht="12.75" hidden="false" customHeight="false" outlineLevel="0" collapsed="false">
      <c r="A338" s="1097"/>
      <c r="B338" s="1141"/>
      <c r="C338" s="1160"/>
      <c r="D338" s="1161"/>
      <c r="E338" s="1209"/>
      <c r="F338" s="1210"/>
    </row>
    <row r="339" customFormat="false" ht="12.75" hidden="false" customHeight="false" outlineLevel="0" collapsed="false">
      <c r="A339" s="1097"/>
      <c r="B339" s="1142" t="s">
        <v>625</v>
      </c>
      <c r="C339" s="1160"/>
      <c r="D339" s="1161"/>
      <c r="E339" s="1209"/>
      <c r="F339" s="1210"/>
    </row>
    <row r="341" customFormat="false" ht="36" hidden="false" customHeight="false" outlineLevel="0" collapsed="false">
      <c r="A341" s="1190" t="s">
        <v>721</v>
      </c>
      <c r="B341" s="1215" t="s">
        <v>718</v>
      </c>
      <c r="C341" s="1216"/>
      <c r="D341" s="1170"/>
      <c r="E341" s="1207"/>
      <c r="F341" s="1207"/>
    </row>
    <row r="342" customFormat="false" ht="12.75" hidden="false" customHeight="false" outlineLevel="0" collapsed="false">
      <c r="A342" s="1190"/>
      <c r="B342" s="1215" t="s">
        <v>681</v>
      </c>
      <c r="C342" s="1216" t="s">
        <v>113</v>
      </c>
      <c r="D342" s="1100" t="n">
        <v>1</v>
      </c>
      <c r="E342" s="1207"/>
      <c r="F342" s="1207"/>
    </row>
    <row r="343" customFormat="false" ht="12.75" hidden="false" customHeight="false" outlineLevel="0" collapsed="false">
      <c r="A343" s="1190"/>
      <c r="B343" s="1215" t="s">
        <v>682</v>
      </c>
      <c r="C343" s="1216" t="s">
        <v>113</v>
      </c>
      <c r="D343" s="1100" t="n">
        <v>1</v>
      </c>
      <c r="E343" s="1207"/>
      <c r="F343" s="1207"/>
    </row>
    <row r="344" customFormat="false" ht="12.75" hidden="false" customHeight="false" outlineLevel="0" collapsed="false">
      <c r="A344" s="1190"/>
      <c r="B344" s="1215" t="s">
        <v>722</v>
      </c>
      <c r="C344" s="1216" t="s">
        <v>113</v>
      </c>
      <c r="D344" s="1100" t="n">
        <v>1</v>
      </c>
      <c r="E344" s="1207"/>
      <c r="F344" s="1207"/>
    </row>
    <row r="345" customFormat="false" ht="12.75" hidden="false" customHeight="false" outlineLevel="0" collapsed="false">
      <c r="A345" s="1190"/>
      <c r="B345" s="1215" t="s">
        <v>684</v>
      </c>
      <c r="C345" s="1216" t="s">
        <v>113</v>
      </c>
      <c r="D345" s="1100" t="n">
        <v>1</v>
      </c>
      <c r="E345" s="1207"/>
      <c r="F345" s="1207"/>
    </row>
    <row r="346" customFormat="false" ht="12.75" hidden="false" customHeight="false" outlineLevel="0" collapsed="false">
      <c r="A346" s="1097"/>
      <c r="B346" s="1172" t="s">
        <v>723</v>
      </c>
      <c r="C346" s="1173" t="s">
        <v>549</v>
      </c>
      <c r="D346" s="1174" t="n">
        <v>7</v>
      </c>
      <c r="E346" s="1201"/>
      <c r="F346" s="1202" t="n">
        <f aca="false">D346*E346</f>
        <v>0</v>
      </c>
    </row>
    <row r="347" customFormat="false" ht="12.75" hidden="false" customHeight="false" outlineLevel="0" collapsed="false">
      <c r="A347" s="1097"/>
      <c r="B347" s="1140"/>
      <c r="C347" s="1160"/>
      <c r="D347" s="1161"/>
      <c r="E347" s="1209"/>
      <c r="F347" s="1210"/>
    </row>
    <row r="348" customFormat="false" ht="12.75" hidden="false" customHeight="false" outlineLevel="0" collapsed="false">
      <c r="A348" s="1097"/>
      <c r="B348" s="1140"/>
      <c r="C348" s="1160"/>
      <c r="D348" s="1161"/>
      <c r="E348" s="1209"/>
      <c r="F348" s="1210"/>
    </row>
    <row r="349" customFormat="false" ht="12.75" hidden="false" customHeight="false" outlineLevel="0" collapsed="false">
      <c r="A349" s="1097"/>
      <c r="B349" s="1141"/>
      <c r="C349" s="1160"/>
      <c r="D349" s="1161"/>
      <c r="E349" s="1209"/>
      <c r="F349" s="1210"/>
    </row>
    <row r="350" customFormat="false" ht="12.75" hidden="false" customHeight="false" outlineLevel="0" collapsed="false">
      <c r="A350" s="1097"/>
      <c r="B350" s="1142" t="s">
        <v>625</v>
      </c>
      <c r="C350" s="1160"/>
      <c r="D350" s="1161"/>
      <c r="E350" s="1209"/>
      <c r="F350" s="1210"/>
    </row>
    <row r="351" customFormat="false" ht="12.75" hidden="false" customHeight="false" outlineLevel="0" collapsed="false">
      <c r="A351" s="1097"/>
      <c r="B351" s="1143"/>
      <c r="C351" s="1160"/>
      <c r="D351" s="1161"/>
      <c r="E351" s="1209"/>
      <c r="F351" s="1210"/>
    </row>
    <row r="352" customFormat="false" ht="36" hidden="false" customHeight="false" outlineLevel="0" collapsed="false">
      <c r="A352" s="1190" t="s">
        <v>724</v>
      </c>
      <c r="B352" s="1215" t="s">
        <v>725</v>
      </c>
      <c r="C352" s="1216"/>
      <c r="D352" s="1170"/>
      <c r="E352" s="1207"/>
      <c r="F352" s="1207"/>
    </row>
    <row r="353" customFormat="false" ht="12.75" hidden="false" customHeight="false" outlineLevel="0" collapsed="false">
      <c r="A353" s="1190"/>
      <c r="B353" s="1215" t="s">
        <v>681</v>
      </c>
      <c r="C353" s="1216" t="s">
        <v>113</v>
      </c>
      <c r="D353" s="1100" t="n">
        <v>1</v>
      </c>
      <c r="E353" s="1207"/>
      <c r="F353" s="1207"/>
    </row>
    <row r="354" customFormat="false" ht="12.75" hidden="false" customHeight="false" outlineLevel="0" collapsed="false">
      <c r="A354" s="1190"/>
      <c r="B354" s="1215" t="s">
        <v>682</v>
      </c>
      <c r="C354" s="1216" t="s">
        <v>113</v>
      </c>
      <c r="D354" s="1100" t="n">
        <v>1</v>
      </c>
      <c r="E354" s="1207"/>
      <c r="F354" s="1207"/>
    </row>
    <row r="355" customFormat="false" ht="12.75" hidden="false" customHeight="false" outlineLevel="0" collapsed="false">
      <c r="A355" s="1190"/>
      <c r="B355" s="1215" t="s">
        <v>726</v>
      </c>
      <c r="C355" s="1216" t="s">
        <v>113</v>
      </c>
      <c r="D355" s="1100" t="n">
        <v>1</v>
      </c>
      <c r="E355" s="1207"/>
      <c r="F355" s="1207"/>
    </row>
    <row r="356" customFormat="false" ht="12.75" hidden="false" customHeight="false" outlineLevel="0" collapsed="false">
      <c r="A356" s="1190"/>
      <c r="B356" s="1215" t="s">
        <v>684</v>
      </c>
      <c r="C356" s="1216" t="s">
        <v>113</v>
      </c>
      <c r="D356" s="1100" t="n">
        <v>1</v>
      </c>
      <c r="E356" s="1207"/>
      <c r="F356" s="1207"/>
    </row>
    <row r="357" customFormat="false" ht="12.75" hidden="false" customHeight="false" outlineLevel="0" collapsed="false">
      <c r="A357" s="1097"/>
      <c r="B357" s="1172" t="s">
        <v>727</v>
      </c>
      <c r="C357" s="1173" t="s">
        <v>549</v>
      </c>
      <c r="D357" s="1174" t="n">
        <v>2</v>
      </c>
      <c r="E357" s="1201"/>
      <c r="F357" s="1202" t="n">
        <f aca="false">D357*E357</f>
        <v>0</v>
      </c>
    </row>
    <row r="358" customFormat="false" ht="12.75" hidden="false" customHeight="false" outlineLevel="0" collapsed="false">
      <c r="A358" s="1097"/>
      <c r="B358" s="1140"/>
      <c r="C358" s="1160"/>
      <c r="D358" s="1161"/>
      <c r="E358" s="1209"/>
      <c r="F358" s="1210"/>
    </row>
    <row r="359" customFormat="false" ht="12.75" hidden="false" customHeight="false" outlineLevel="0" collapsed="false">
      <c r="A359" s="1097"/>
      <c r="B359" s="1140"/>
      <c r="C359" s="1160"/>
      <c r="D359" s="1161"/>
      <c r="E359" s="1209"/>
      <c r="F359" s="1210"/>
    </row>
    <row r="360" customFormat="false" ht="12.75" hidden="false" customHeight="false" outlineLevel="0" collapsed="false">
      <c r="A360" s="1097"/>
      <c r="B360" s="1141"/>
      <c r="C360" s="1160"/>
      <c r="D360" s="1161"/>
      <c r="E360" s="1209"/>
      <c r="F360" s="1210"/>
    </row>
    <row r="361" customFormat="false" ht="12.75" hidden="false" customHeight="false" outlineLevel="0" collapsed="false">
      <c r="A361" s="1097"/>
      <c r="B361" s="1142" t="s">
        <v>625</v>
      </c>
      <c r="C361" s="1160"/>
      <c r="D361" s="1161"/>
      <c r="E361" s="1209"/>
      <c r="F361" s="1210"/>
    </row>
    <row r="362" customFormat="false" ht="12.75" hidden="false" customHeight="false" outlineLevel="0" collapsed="false">
      <c r="A362" s="1097"/>
      <c r="B362" s="1143"/>
      <c r="C362" s="1160"/>
      <c r="D362" s="1161"/>
      <c r="E362" s="1209"/>
      <c r="F362" s="1210"/>
    </row>
    <row r="363" customFormat="false" ht="36" hidden="false" customHeight="false" outlineLevel="0" collapsed="false">
      <c r="A363" s="1190" t="s">
        <v>728</v>
      </c>
      <c r="B363" s="1215" t="s">
        <v>729</v>
      </c>
      <c r="C363" s="1216"/>
      <c r="D363" s="1170"/>
      <c r="E363" s="1207"/>
      <c r="F363" s="1207"/>
    </row>
    <row r="364" customFormat="false" ht="12.75" hidden="false" customHeight="false" outlineLevel="0" collapsed="false">
      <c r="A364" s="1190"/>
      <c r="B364" s="1215" t="s">
        <v>681</v>
      </c>
      <c r="C364" s="1216" t="s">
        <v>113</v>
      </c>
      <c r="D364" s="1100" t="n">
        <v>1</v>
      </c>
      <c r="E364" s="1207"/>
      <c r="F364" s="1207"/>
    </row>
    <row r="365" customFormat="false" ht="12.75" hidden="false" customHeight="false" outlineLevel="0" collapsed="false">
      <c r="A365" s="1190"/>
      <c r="B365" s="1215" t="s">
        <v>682</v>
      </c>
      <c r="C365" s="1216" t="s">
        <v>113</v>
      </c>
      <c r="D365" s="1100" t="n">
        <v>1</v>
      </c>
      <c r="E365" s="1207"/>
      <c r="F365" s="1207"/>
    </row>
    <row r="366" customFormat="false" ht="12.75" hidden="false" customHeight="false" outlineLevel="0" collapsed="false">
      <c r="A366" s="1190"/>
      <c r="B366" s="1215" t="s">
        <v>719</v>
      </c>
      <c r="C366" s="1216" t="s">
        <v>113</v>
      </c>
      <c r="D366" s="1100" t="n">
        <v>2</v>
      </c>
      <c r="E366" s="1207"/>
      <c r="F366" s="1207"/>
    </row>
    <row r="367" customFormat="false" ht="12.75" hidden="false" customHeight="false" outlineLevel="0" collapsed="false">
      <c r="A367" s="1190"/>
      <c r="B367" s="1215" t="s">
        <v>684</v>
      </c>
      <c r="C367" s="1216" t="s">
        <v>113</v>
      </c>
      <c r="D367" s="1100" t="n">
        <v>1</v>
      </c>
      <c r="E367" s="1207"/>
      <c r="F367" s="1207"/>
    </row>
    <row r="368" customFormat="false" ht="12.75" hidden="false" customHeight="false" outlineLevel="0" collapsed="false">
      <c r="A368" s="1097"/>
      <c r="B368" s="1172" t="s">
        <v>730</v>
      </c>
      <c r="C368" s="1173" t="s">
        <v>549</v>
      </c>
      <c r="D368" s="1174" t="n">
        <v>2</v>
      </c>
      <c r="E368" s="1201"/>
      <c r="F368" s="1202" t="n">
        <f aca="false">D368*E368</f>
        <v>0</v>
      </c>
    </row>
    <row r="369" customFormat="false" ht="12.75" hidden="false" customHeight="false" outlineLevel="0" collapsed="false">
      <c r="A369" s="1097"/>
      <c r="B369" s="1140"/>
      <c r="C369" s="1160"/>
      <c r="D369" s="1161"/>
      <c r="E369" s="1209"/>
      <c r="F369" s="1210"/>
    </row>
    <row r="370" customFormat="false" ht="12.75" hidden="false" customHeight="false" outlineLevel="0" collapsed="false">
      <c r="A370" s="1097"/>
      <c r="B370" s="1140"/>
      <c r="C370" s="1160"/>
      <c r="D370" s="1161"/>
      <c r="E370" s="1209"/>
      <c r="F370" s="1210"/>
    </row>
    <row r="371" customFormat="false" ht="12.75" hidden="false" customHeight="false" outlineLevel="0" collapsed="false">
      <c r="A371" s="1097"/>
      <c r="B371" s="1141"/>
      <c r="C371" s="1160"/>
      <c r="D371" s="1161"/>
      <c r="E371" s="1209"/>
      <c r="F371" s="1210"/>
    </row>
    <row r="372" customFormat="false" ht="12.75" hidden="false" customHeight="false" outlineLevel="0" collapsed="false">
      <c r="A372" s="1097"/>
      <c r="B372" s="1142" t="s">
        <v>625</v>
      </c>
      <c r="C372" s="1160"/>
      <c r="D372" s="1161"/>
      <c r="E372" s="1209"/>
      <c r="F372" s="1210"/>
    </row>
    <row r="373" customFormat="false" ht="12.75" hidden="false" customHeight="false" outlineLevel="0" collapsed="false">
      <c r="A373" s="1097"/>
      <c r="B373" s="1143"/>
      <c r="C373" s="1160"/>
      <c r="D373" s="1161"/>
      <c r="E373" s="1209"/>
      <c r="F373" s="1210"/>
    </row>
    <row r="374" customFormat="false" ht="36" hidden="false" customHeight="false" outlineLevel="0" collapsed="false">
      <c r="A374" s="1190" t="s">
        <v>731</v>
      </c>
      <c r="B374" s="1215" t="s">
        <v>729</v>
      </c>
      <c r="C374" s="1216"/>
      <c r="D374" s="1170"/>
      <c r="E374" s="1207"/>
      <c r="F374" s="1207"/>
    </row>
    <row r="375" customFormat="false" ht="12.75" hidden="false" customHeight="false" outlineLevel="0" collapsed="false">
      <c r="A375" s="1190"/>
      <c r="B375" s="1215" t="s">
        <v>681</v>
      </c>
      <c r="C375" s="1216" t="s">
        <v>113</v>
      </c>
      <c r="D375" s="1100" t="n">
        <v>1</v>
      </c>
      <c r="E375" s="1207"/>
      <c r="F375" s="1207"/>
    </row>
    <row r="376" customFormat="false" ht="12.75" hidden="false" customHeight="false" outlineLevel="0" collapsed="false">
      <c r="A376" s="1190"/>
      <c r="B376" s="1215" t="s">
        <v>682</v>
      </c>
      <c r="C376" s="1216" t="s">
        <v>113</v>
      </c>
      <c r="D376" s="1100" t="n">
        <v>1</v>
      </c>
      <c r="E376" s="1207"/>
      <c r="F376" s="1207"/>
    </row>
    <row r="377" customFormat="false" ht="12.75" hidden="false" customHeight="false" outlineLevel="0" collapsed="false">
      <c r="A377" s="1190"/>
      <c r="B377" s="1215" t="s">
        <v>722</v>
      </c>
      <c r="C377" s="1216" t="s">
        <v>113</v>
      </c>
      <c r="D377" s="1100" t="n">
        <v>2</v>
      </c>
      <c r="E377" s="1207"/>
      <c r="F377" s="1207"/>
    </row>
    <row r="378" customFormat="false" ht="12.75" hidden="false" customHeight="false" outlineLevel="0" collapsed="false">
      <c r="A378" s="1190"/>
      <c r="B378" s="1215" t="s">
        <v>684</v>
      </c>
      <c r="C378" s="1216" t="s">
        <v>113</v>
      </c>
      <c r="D378" s="1100" t="n">
        <v>1</v>
      </c>
      <c r="E378" s="1207"/>
      <c r="F378" s="1207"/>
    </row>
    <row r="379" customFormat="false" ht="12.75" hidden="false" customHeight="false" outlineLevel="0" collapsed="false">
      <c r="A379" s="1097"/>
      <c r="B379" s="1172" t="s">
        <v>732</v>
      </c>
      <c r="C379" s="1173" t="s">
        <v>549</v>
      </c>
      <c r="D379" s="1174" t="n">
        <v>1</v>
      </c>
      <c r="E379" s="1201"/>
      <c r="F379" s="1202" t="n">
        <f aca="false">D379*E379</f>
        <v>0</v>
      </c>
    </row>
    <row r="380" customFormat="false" ht="12.75" hidden="false" customHeight="false" outlineLevel="0" collapsed="false">
      <c r="A380" s="1097"/>
      <c r="B380" s="1140"/>
      <c r="C380" s="1160"/>
      <c r="D380" s="1161"/>
      <c r="E380" s="1209"/>
      <c r="F380" s="1210"/>
    </row>
    <row r="381" customFormat="false" ht="12.75" hidden="false" customHeight="false" outlineLevel="0" collapsed="false">
      <c r="A381" s="1097"/>
      <c r="B381" s="1140"/>
      <c r="C381" s="1160"/>
      <c r="D381" s="1161"/>
      <c r="E381" s="1209"/>
      <c r="F381" s="1210"/>
    </row>
    <row r="382" customFormat="false" ht="12.75" hidden="false" customHeight="false" outlineLevel="0" collapsed="false">
      <c r="A382" s="1097"/>
      <c r="B382" s="1141"/>
      <c r="C382" s="1160"/>
      <c r="D382" s="1161"/>
      <c r="E382" s="1209"/>
      <c r="F382" s="1210"/>
    </row>
    <row r="383" customFormat="false" ht="12.75" hidden="false" customHeight="false" outlineLevel="0" collapsed="false">
      <c r="A383" s="1097"/>
      <c r="B383" s="1142" t="s">
        <v>625</v>
      </c>
      <c r="C383" s="1160"/>
      <c r="D383" s="1161"/>
      <c r="E383" s="1209"/>
      <c r="F383" s="1210"/>
    </row>
    <row r="384" customFormat="false" ht="12.75" hidden="false" customHeight="false" outlineLevel="0" collapsed="false">
      <c r="A384" s="1097"/>
      <c r="B384" s="1143"/>
      <c r="C384" s="1160"/>
      <c r="D384" s="1161"/>
      <c r="E384" s="1209"/>
      <c r="F384" s="1210"/>
    </row>
    <row r="385" customFormat="false" ht="36" hidden="false" customHeight="false" outlineLevel="0" collapsed="false">
      <c r="A385" s="1190" t="s">
        <v>733</v>
      </c>
      <c r="B385" s="1215" t="s">
        <v>729</v>
      </c>
      <c r="C385" s="1216"/>
      <c r="D385" s="1170"/>
      <c r="E385" s="1207"/>
      <c r="F385" s="1207"/>
    </row>
    <row r="386" customFormat="false" ht="12.75" hidden="false" customHeight="false" outlineLevel="0" collapsed="false">
      <c r="A386" s="1190"/>
      <c r="B386" s="1215" t="s">
        <v>681</v>
      </c>
      <c r="C386" s="1216" t="s">
        <v>113</v>
      </c>
      <c r="D386" s="1100" t="n">
        <v>1</v>
      </c>
      <c r="E386" s="1207"/>
      <c r="F386" s="1207"/>
    </row>
    <row r="387" customFormat="false" ht="12.75" hidden="false" customHeight="false" outlineLevel="0" collapsed="false">
      <c r="A387" s="1190"/>
      <c r="B387" s="1215" t="s">
        <v>682</v>
      </c>
      <c r="C387" s="1216" t="s">
        <v>113</v>
      </c>
      <c r="D387" s="1100" t="n">
        <v>1</v>
      </c>
      <c r="E387" s="1207"/>
      <c r="F387" s="1207"/>
    </row>
    <row r="388" customFormat="false" ht="12.75" hidden="false" customHeight="false" outlineLevel="0" collapsed="false">
      <c r="A388" s="1190"/>
      <c r="B388" s="1215" t="s">
        <v>722</v>
      </c>
      <c r="C388" s="1216" t="s">
        <v>113</v>
      </c>
      <c r="D388" s="1100" t="n">
        <v>1</v>
      </c>
      <c r="E388" s="1207"/>
      <c r="F388" s="1207"/>
    </row>
    <row r="389" customFormat="false" ht="12.75" hidden="false" customHeight="false" outlineLevel="0" collapsed="false">
      <c r="A389" s="1190"/>
      <c r="B389" s="1215" t="s">
        <v>726</v>
      </c>
      <c r="C389" s="1216" t="s">
        <v>113</v>
      </c>
      <c r="D389" s="1100" t="n">
        <v>1</v>
      </c>
      <c r="E389" s="1207"/>
      <c r="F389" s="1207"/>
    </row>
    <row r="390" customFormat="false" ht="12.75" hidden="false" customHeight="false" outlineLevel="0" collapsed="false">
      <c r="A390" s="1190"/>
      <c r="B390" s="1215" t="s">
        <v>684</v>
      </c>
      <c r="C390" s="1216" t="s">
        <v>113</v>
      </c>
      <c r="D390" s="1100" t="n">
        <v>1</v>
      </c>
      <c r="E390" s="1207"/>
      <c r="F390" s="1207"/>
    </row>
    <row r="391" customFormat="false" ht="12.75" hidden="false" customHeight="false" outlineLevel="0" collapsed="false">
      <c r="A391" s="1097"/>
      <c r="B391" s="1172" t="s">
        <v>734</v>
      </c>
      <c r="C391" s="1173" t="s">
        <v>549</v>
      </c>
      <c r="D391" s="1174" t="n">
        <v>2</v>
      </c>
      <c r="E391" s="1201"/>
      <c r="F391" s="1202" t="n">
        <f aca="false">D391*E391</f>
        <v>0</v>
      </c>
    </row>
    <row r="392" customFormat="false" ht="12.75" hidden="false" customHeight="false" outlineLevel="0" collapsed="false">
      <c r="A392" s="1097"/>
      <c r="B392" s="1140"/>
      <c r="C392" s="1160"/>
      <c r="D392" s="1161"/>
      <c r="E392" s="1209"/>
      <c r="F392" s="1210"/>
    </row>
    <row r="393" customFormat="false" ht="12.75" hidden="false" customHeight="false" outlineLevel="0" collapsed="false">
      <c r="A393" s="1097"/>
      <c r="B393" s="1140"/>
      <c r="C393" s="1160"/>
      <c r="D393" s="1161"/>
      <c r="E393" s="1209"/>
      <c r="F393" s="1210"/>
    </row>
    <row r="394" customFormat="false" ht="12.75" hidden="false" customHeight="false" outlineLevel="0" collapsed="false">
      <c r="A394" s="1097"/>
      <c r="B394" s="1141"/>
      <c r="C394" s="1160"/>
      <c r="D394" s="1161"/>
      <c r="E394" s="1209"/>
      <c r="F394" s="1210"/>
    </row>
    <row r="395" customFormat="false" ht="12.75" hidden="false" customHeight="false" outlineLevel="0" collapsed="false">
      <c r="A395" s="1097"/>
      <c r="B395" s="1142" t="s">
        <v>625</v>
      </c>
      <c r="C395" s="1160"/>
      <c r="D395" s="1161"/>
      <c r="E395" s="1209"/>
      <c r="F395" s="1210"/>
    </row>
    <row r="396" customFormat="false" ht="12.75" hidden="false" customHeight="false" outlineLevel="0" collapsed="false">
      <c r="A396" s="1097"/>
      <c r="B396" s="1143"/>
      <c r="C396" s="1160"/>
      <c r="D396" s="1161"/>
      <c r="E396" s="1209"/>
      <c r="F396" s="1210"/>
    </row>
    <row r="397" customFormat="false" ht="36" hidden="false" customHeight="false" outlineLevel="0" collapsed="false">
      <c r="A397" s="1190" t="s">
        <v>735</v>
      </c>
      <c r="B397" s="1215" t="s">
        <v>736</v>
      </c>
      <c r="C397" s="1216"/>
      <c r="D397" s="1170"/>
      <c r="E397" s="1207"/>
      <c r="F397" s="1207"/>
    </row>
    <row r="398" customFormat="false" ht="12.75" hidden="false" customHeight="false" outlineLevel="0" collapsed="false">
      <c r="A398" s="1190"/>
      <c r="B398" s="1215" t="s">
        <v>737</v>
      </c>
      <c r="C398" s="1216" t="s">
        <v>113</v>
      </c>
      <c r="D398" s="1100" t="n">
        <v>1</v>
      </c>
      <c r="E398" s="1207"/>
      <c r="F398" s="1207"/>
    </row>
    <row r="399" customFormat="false" ht="12.75" hidden="false" customHeight="false" outlineLevel="0" collapsed="false">
      <c r="A399" s="1190"/>
      <c r="B399" s="1215" t="s">
        <v>738</v>
      </c>
      <c r="C399" s="1216" t="s">
        <v>113</v>
      </c>
      <c r="D399" s="1100" t="n">
        <v>1</v>
      </c>
      <c r="E399" s="1207"/>
      <c r="F399" s="1207"/>
    </row>
    <row r="400" customFormat="false" ht="12.75" hidden="false" customHeight="false" outlineLevel="0" collapsed="false">
      <c r="A400" s="1190"/>
      <c r="B400" s="1215" t="s">
        <v>722</v>
      </c>
      <c r="C400" s="1216" t="s">
        <v>113</v>
      </c>
      <c r="D400" s="1100" t="n">
        <v>3</v>
      </c>
      <c r="E400" s="1207"/>
      <c r="F400" s="1207"/>
    </row>
    <row r="401" customFormat="false" ht="12.75" hidden="false" customHeight="false" outlineLevel="0" collapsed="false">
      <c r="A401" s="1190"/>
      <c r="B401" s="1215" t="s">
        <v>739</v>
      </c>
      <c r="C401" s="1216" t="s">
        <v>113</v>
      </c>
      <c r="D401" s="1100" t="n">
        <v>1</v>
      </c>
      <c r="E401" s="1207"/>
      <c r="F401" s="1207"/>
    </row>
    <row r="402" customFormat="false" ht="12.75" hidden="false" customHeight="false" outlineLevel="0" collapsed="false">
      <c r="A402" s="1097"/>
      <c r="B402" s="1172" t="s">
        <v>740</v>
      </c>
      <c r="C402" s="1173" t="s">
        <v>549</v>
      </c>
      <c r="D402" s="1174" t="n">
        <v>2</v>
      </c>
      <c r="E402" s="1201"/>
      <c r="F402" s="1202" t="n">
        <f aca="false">D402*E402</f>
        <v>0</v>
      </c>
    </row>
    <row r="403" customFormat="false" ht="12.75" hidden="false" customHeight="false" outlineLevel="0" collapsed="false">
      <c r="A403" s="1097"/>
      <c r="B403" s="1140"/>
      <c r="C403" s="1160"/>
      <c r="D403" s="1161"/>
      <c r="E403" s="1209"/>
      <c r="F403" s="1210"/>
    </row>
    <row r="404" customFormat="false" ht="12.75" hidden="false" customHeight="false" outlineLevel="0" collapsed="false">
      <c r="A404" s="1097"/>
      <c r="B404" s="1140"/>
      <c r="C404" s="1160"/>
      <c r="D404" s="1161"/>
      <c r="E404" s="1209"/>
      <c r="F404" s="1210"/>
    </row>
    <row r="405" customFormat="false" ht="12.75" hidden="false" customHeight="false" outlineLevel="0" collapsed="false">
      <c r="A405" s="1097"/>
      <c r="B405" s="1141"/>
      <c r="C405" s="1160"/>
      <c r="D405" s="1161"/>
      <c r="E405" s="1209"/>
      <c r="F405" s="1210"/>
    </row>
    <row r="406" customFormat="false" ht="12.75" hidden="false" customHeight="false" outlineLevel="0" collapsed="false">
      <c r="A406" s="1097"/>
      <c r="B406" s="1142" t="s">
        <v>625</v>
      </c>
      <c r="C406" s="1160"/>
      <c r="D406" s="1161"/>
      <c r="E406" s="1209"/>
      <c r="F406" s="1210"/>
    </row>
    <row r="407" customFormat="false" ht="12.75" hidden="false" customHeight="false" outlineLevel="0" collapsed="false">
      <c r="A407" s="1097"/>
      <c r="B407" s="1143"/>
      <c r="C407" s="1160"/>
      <c r="D407" s="1161"/>
      <c r="E407" s="1209"/>
      <c r="F407" s="1210"/>
    </row>
    <row r="408" customFormat="false" ht="36" hidden="false" customHeight="false" outlineLevel="0" collapsed="false">
      <c r="A408" s="1190" t="s">
        <v>741</v>
      </c>
      <c r="B408" s="1215" t="s">
        <v>736</v>
      </c>
      <c r="C408" s="1216"/>
      <c r="D408" s="1170"/>
      <c r="E408" s="1207"/>
      <c r="F408" s="1207"/>
    </row>
    <row r="409" customFormat="false" ht="12.75" hidden="false" customHeight="false" outlineLevel="0" collapsed="false">
      <c r="A409" s="1190"/>
      <c r="B409" s="1215" t="s">
        <v>737</v>
      </c>
      <c r="C409" s="1216" t="s">
        <v>113</v>
      </c>
      <c r="D409" s="1100" t="n">
        <v>1</v>
      </c>
      <c r="E409" s="1207"/>
      <c r="F409" s="1207"/>
    </row>
    <row r="410" customFormat="false" ht="12.75" hidden="false" customHeight="false" outlineLevel="0" collapsed="false">
      <c r="A410" s="1190"/>
      <c r="B410" s="1215" t="s">
        <v>738</v>
      </c>
      <c r="C410" s="1216" t="s">
        <v>113</v>
      </c>
      <c r="D410" s="1100" t="n">
        <v>1</v>
      </c>
      <c r="E410" s="1207"/>
      <c r="F410" s="1207"/>
    </row>
    <row r="411" customFormat="false" ht="12.75" hidden="false" customHeight="false" outlineLevel="0" collapsed="false">
      <c r="A411" s="1190"/>
      <c r="B411" s="1215" t="s">
        <v>719</v>
      </c>
      <c r="C411" s="1216" t="s">
        <v>113</v>
      </c>
      <c r="D411" s="1100" t="n">
        <v>2</v>
      </c>
      <c r="E411" s="1207"/>
      <c r="F411" s="1207"/>
    </row>
    <row r="412" customFormat="false" ht="12.75" hidden="false" customHeight="false" outlineLevel="0" collapsed="false">
      <c r="A412" s="1190"/>
      <c r="B412" s="1215" t="s">
        <v>722</v>
      </c>
      <c r="C412" s="1216" t="s">
        <v>113</v>
      </c>
      <c r="D412" s="1100" t="n">
        <v>1</v>
      </c>
      <c r="E412" s="1207"/>
      <c r="F412" s="1207"/>
    </row>
    <row r="413" customFormat="false" ht="12.75" hidden="false" customHeight="false" outlineLevel="0" collapsed="false">
      <c r="A413" s="1190"/>
      <c r="B413" s="1215" t="s">
        <v>739</v>
      </c>
      <c r="C413" s="1216" t="s">
        <v>113</v>
      </c>
      <c r="D413" s="1100" t="n">
        <v>1</v>
      </c>
      <c r="E413" s="1207"/>
      <c r="F413" s="1207"/>
    </row>
    <row r="414" customFormat="false" ht="12.75" hidden="false" customHeight="false" outlineLevel="0" collapsed="false">
      <c r="A414" s="1097"/>
      <c r="B414" s="1172" t="s">
        <v>742</v>
      </c>
      <c r="C414" s="1173" t="s">
        <v>549</v>
      </c>
      <c r="D414" s="1174" t="n">
        <v>1</v>
      </c>
      <c r="E414" s="1201"/>
      <c r="F414" s="1202" t="n">
        <f aca="false">D414*E414</f>
        <v>0</v>
      </c>
    </row>
    <row r="415" customFormat="false" ht="12.75" hidden="false" customHeight="false" outlineLevel="0" collapsed="false">
      <c r="A415" s="1097"/>
      <c r="B415" s="1140"/>
      <c r="C415" s="1160"/>
      <c r="D415" s="1161"/>
      <c r="E415" s="1209"/>
      <c r="F415" s="1210"/>
    </row>
    <row r="416" customFormat="false" ht="12.75" hidden="false" customHeight="false" outlineLevel="0" collapsed="false">
      <c r="A416" s="1097"/>
      <c r="B416" s="1140"/>
      <c r="C416" s="1160"/>
      <c r="D416" s="1161"/>
      <c r="E416" s="1209"/>
      <c r="F416" s="1210"/>
    </row>
    <row r="417" customFormat="false" ht="12.75" hidden="false" customHeight="false" outlineLevel="0" collapsed="false">
      <c r="A417" s="1097"/>
      <c r="B417" s="1141"/>
      <c r="C417" s="1160"/>
      <c r="D417" s="1161"/>
      <c r="E417" s="1209"/>
      <c r="F417" s="1210"/>
    </row>
    <row r="418" customFormat="false" ht="12.75" hidden="false" customHeight="false" outlineLevel="0" collapsed="false">
      <c r="A418" s="1097"/>
      <c r="B418" s="1142" t="s">
        <v>625</v>
      </c>
      <c r="C418" s="1160"/>
      <c r="D418" s="1161"/>
      <c r="E418" s="1209"/>
      <c r="F418" s="1210"/>
    </row>
    <row r="419" customFormat="false" ht="12.75" hidden="false" customHeight="false" outlineLevel="0" collapsed="false">
      <c r="A419" s="1097"/>
      <c r="B419" s="1143"/>
      <c r="C419" s="1160"/>
      <c r="D419" s="1161"/>
      <c r="E419" s="1209"/>
      <c r="F419" s="1210"/>
    </row>
    <row r="420" customFormat="false" ht="12.75" hidden="false" customHeight="false" outlineLevel="0" collapsed="false">
      <c r="A420" s="1097"/>
      <c r="B420" s="1143"/>
      <c r="C420" s="1160"/>
      <c r="D420" s="1161"/>
      <c r="E420" s="1209"/>
      <c r="F420" s="1210"/>
    </row>
    <row r="421" customFormat="false" ht="24" hidden="false" customHeight="false" outlineLevel="0" collapsed="false">
      <c r="A421" s="1190" t="s">
        <v>743</v>
      </c>
      <c r="B421" s="1215" t="s">
        <v>744</v>
      </c>
      <c r="C421" s="1136" t="s">
        <v>113</v>
      </c>
      <c r="D421" s="1100" t="n">
        <v>19</v>
      </c>
      <c r="E421" s="1166"/>
      <c r="F421" s="1102" t="n">
        <f aca="false">D421*E421</f>
        <v>0</v>
      </c>
    </row>
    <row r="422" customFormat="false" ht="12.75" hidden="false" customHeight="false" outlineLevel="0" collapsed="false">
      <c r="A422" s="1190"/>
      <c r="B422" s="1140"/>
      <c r="C422" s="1136"/>
      <c r="D422" s="1100"/>
      <c r="E422" s="1166"/>
      <c r="F422" s="1102"/>
    </row>
    <row r="423" customFormat="false" ht="12.75" hidden="false" customHeight="false" outlineLevel="0" collapsed="false">
      <c r="A423" s="1190"/>
      <c r="B423" s="1140"/>
      <c r="C423" s="1136"/>
      <c r="D423" s="1100"/>
      <c r="E423" s="1166"/>
      <c r="F423" s="1102"/>
    </row>
    <row r="424" customFormat="false" ht="12.75" hidden="false" customHeight="false" outlineLevel="0" collapsed="false">
      <c r="A424" s="1190"/>
      <c r="B424" s="1141"/>
      <c r="C424" s="1136"/>
      <c r="D424" s="1100"/>
      <c r="E424" s="1166"/>
      <c r="F424" s="1102"/>
    </row>
    <row r="425" customFormat="false" ht="12.75" hidden="false" customHeight="false" outlineLevel="0" collapsed="false">
      <c r="A425" s="1190"/>
      <c r="B425" s="1142" t="s">
        <v>625</v>
      </c>
      <c r="C425" s="1136"/>
      <c r="D425" s="1100"/>
      <c r="E425" s="1166"/>
      <c r="F425" s="1102"/>
    </row>
    <row r="426" customFormat="false" ht="12.75" hidden="false" customHeight="false" outlineLevel="0" collapsed="false">
      <c r="A426" s="1097"/>
      <c r="B426" s="1143"/>
      <c r="C426" s="1160"/>
      <c r="D426" s="1161"/>
      <c r="E426" s="1209"/>
      <c r="F426" s="1210"/>
    </row>
    <row r="427" customFormat="false" ht="12.75" hidden="false" customHeight="false" outlineLevel="0" collapsed="false">
      <c r="A427" s="1190"/>
      <c r="B427" s="1143"/>
      <c r="C427" s="1136"/>
      <c r="D427" s="1100"/>
      <c r="E427" s="1166"/>
      <c r="F427" s="1102"/>
    </row>
    <row r="428" customFormat="false" ht="12.75" hidden="false" customHeight="false" outlineLevel="0" collapsed="false">
      <c r="A428" s="1097"/>
      <c r="B428" s="1143"/>
      <c r="C428" s="1160"/>
      <c r="D428" s="1161"/>
      <c r="E428" s="1209"/>
      <c r="F428" s="1210"/>
    </row>
    <row r="429" customFormat="false" ht="12.75" hidden="false" customHeight="false" outlineLevel="0" collapsed="false">
      <c r="A429" s="1178"/>
      <c r="B429" s="1179"/>
      <c r="C429" s="1180"/>
      <c r="D429" s="1181"/>
      <c r="E429" s="1182"/>
      <c r="F429" s="1182"/>
    </row>
    <row r="430" customFormat="false" ht="12.75" hidden="false" customHeight="false" outlineLevel="0" collapsed="false">
      <c r="A430" s="1117" t="s">
        <v>70</v>
      </c>
      <c r="B430" s="1118" t="s">
        <v>745</v>
      </c>
      <c r="C430" s="1119"/>
      <c r="D430" s="1120"/>
      <c r="E430" s="1183" t="n">
        <f aca="false">SUM(F281:F428)</f>
        <v>0</v>
      </c>
      <c r="F430" s="1183"/>
    </row>
    <row r="431" customFormat="false" ht="12.75" hidden="false" customHeight="false" outlineLevel="0" collapsed="false">
      <c r="A431" s="1184"/>
      <c r="B431" s="1185"/>
      <c r="C431" s="1147"/>
      <c r="D431" s="1186"/>
      <c r="E431" s="1187"/>
      <c r="F431" s="1187"/>
    </row>
    <row r="432" customFormat="false" ht="12.75" hidden="false" customHeight="false" outlineLevel="0" collapsed="false">
      <c r="A432" s="1097"/>
      <c r="B432" s="1188"/>
      <c r="C432" s="1145"/>
      <c r="D432" s="1189"/>
      <c r="E432" s="1138"/>
      <c r="F432" s="1138"/>
    </row>
    <row r="433" customFormat="false" ht="12.75" hidden="false" customHeight="false" outlineLevel="0" collapsed="false">
      <c r="A433" s="1097"/>
      <c r="B433" s="1188"/>
      <c r="C433" s="1145"/>
      <c r="D433" s="1189"/>
      <c r="E433" s="1138"/>
      <c r="F433" s="1138"/>
    </row>
    <row r="434" customFormat="false" ht="13.5" hidden="false" customHeight="false" outlineLevel="0" collapsed="false">
      <c r="A434" s="1128" t="s">
        <v>72</v>
      </c>
      <c r="B434" s="1217" t="s">
        <v>73</v>
      </c>
      <c r="C434" s="1196"/>
      <c r="D434" s="1197"/>
      <c r="E434" s="1132"/>
      <c r="F434" s="1132"/>
    </row>
    <row r="435" customFormat="false" ht="36" hidden="false" customHeight="false" outlineLevel="0" collapsed="false">
      <c r="A435" s="1167" t="s">
        <v>609</v>
      </c>
      <c r="B435" s="1208" t="s">
        <v>746</v>
      </c>
      <c r="C435" s="1145" t="s">
        <v>646</v>
      </c>
      <c r="D435" s="1100" t="n">
        <v>20</v>
      </c>
      <c r="E435" s="1101"/>
      <c r="F435" s="1102" t="n">
        <f aca="false">D435*E435</f>
        <v>0</v>
      </c>
    </row>
    <row r="436" customFormat="false" ht="12.75" hidden="false" customHeight="false" outlineLevel="0" collapsed="false">
      <c r="A436" s="1167"/>
      <c r="B436" s="1140"/>
      <c r="C436" s="1145"/>
      <c r="D436" s="1100"/>
      <c r="E436" s="1101"/>
      <c r="F436" s="1102"/>
    </row>
    <row r="437" customFormat="false" ht="12.75" hidden="false" customHeight="false" outlineLevel="0" collapsed="false">
      <c r="A437" s="1167"/>
      <c r="B437" s="1140"/>
      <c r="C437" s="1145"/>
      <c r="D437" s="1100"/>
      <c r="E437" s="1101"/>
      <c r="F437" s="1102"/>
    </row>
    <row r="438" customFormat="false" ht="12.75" hidden="false" customHeight="false" outlineLevel="0" collapsed="false">
      <c r="A438" s="1167"/>
      <c r="B438" s="1141"/>
      <c r="C438" s="1145"/>
      <c r="D438" s="1100"/>
      <c r="E438" s="1101"/>
      <c r="F438" s="1102"/>
    </row>
    <row r="439" customFormat="false" ht="12.75" hidden="false" customHeight="false" outlineLevel="0" collapsed="false">
      <c r="A439" s="1167"/>
      <c r="B439" s="1142" t="s">
        <v>625</v>
      </c>
      <c r="C439" s="1145"/>
      <c r="D439" s="1100"/>
      <c r="E439" s="1101"/>
      <c r="F439" s="1102"/>
    </row>
    <row r="440" customFormat="false" ht="12.75" hidden="false" customHeight="false" outlineLevel="0" collapsed="false">
      <c r="A440" s="1167"/>
      <c r="B440" s="1208"/>
      <c r="C440" s="1169"/>
      <c r="D440" s="1218"/>
      <c r="E440" s="1219"/>
      <c r="F440" s="1219"/>
    </row>
    <row r="441" customFormat="false" ht="36" hidden="false" customHeight="false" outlineLevel="0" collapsed="false">
      <c r="A441" s="1167" t="s">
        <v>612</v>
      </c>
      <c r="B441" s="1208" t="s">
        <v>747</v>
      </c>
      <c r="C441" s="1145" t="s">
        <v>113</v>
      </c>
      <c r="D441" s="1100" t="n">
        <v>30</v>
      </c>
      <c r="E441" s="1101"/>
      <c r="F441" s="1102" t="n">
        <f aca="false">D441*E441</f>
        <v>0</v>
      </c>
    </row>
    <row r="442" customFormat="false" ht="12.75" hidden="false" customHeight="false" outlineLevel="0" collapsed="false">
      <c r="A442" s="1167"/>
      <c r="B442" s="1140"/>
      <c r="C442" s="1145"/>
      <c r="D442" s="1100"/>
      <c r="E442" s="1101"/>
      <c r="F442" s="1102"/>
    </row>
    <row r="443" customFormat="false" ht="12.75" hidden="false" customHeight="false" outlineLevel="0" collapsed="false">
      <c r="A443" s="1167"/>
      <c r="B443" s="1140"/>
      <c r="C443" s="1145"/>
      <c r="D443" s="1100"/>
      <c r="E443" s="1101"/>
      <c r="F443" s="1102"/>
    </row>
    <row r="444" customFormat="false" ht="12.75" hidden="false" customHeight="false" outlineLevel="0" collapsed="false">
      <c r="A444" s="1167"/>
      <c r="B444" s="1141"/>
      <c r="C444" s="1145"/>
      <c r="D444" s="1100"/>
      <c r="E444" s="1101"/>
      <c r="F444" s="1102"/>
    </row>
    <row r="445" customFormat="false" ht="12.75" hidden="false" customHeight="false" outlineLevel="0" collapsed="false">
      <c r="A445" s="1167"/>
      <c r="B445" s="1142" t="s">
        <v>625</v>
      </c>
      <c r="C445" s="1145"/>
      <c r="D445" s="1100"/>
      <c r="E445" s="1101"/>
      <c r="F445" s="1102"/>
    </row>
    <row r="446" customFormat="false" ht="12.75" hidden="false" customHeight="false" outlineLevel="0" collapsed="false">
      <c r="A446" s="1167"/>
      <c r="B446" s="1208"/>
      <c r="C446" s="1169"/>
      <c r="D446" s="1218"/>
      <c r="E446" s="1219"/>
      <c r="F446" s="1219"/>
    </row>
    <row r="447" customFormat="false" ht="36" hidden="false" customHeight="false" outlineLevel="0" collapsed="false">
      <c r="A447" s="1167" t="s">
        <v>614</v>
      </c>
      <c r="B447" s="1208" t="s">
        <v>748</v>
      </c>
      <c r="C447" s="1145" t="s">
        <v>113</v>
      </c>
      <c r="D447" s="1100" t="n">
        <v>4</v>
      </c>
      <c r="E447" s="1101"/>
      <c r="F447" s="1102" t="n">
        <f aca="false">D447*E447</f>
        <v>0</v>
      </c>
    </row>
    <row r="448" customFormat="false" ht="12.75" hidden="false" customHeight="false" outlineLevel="0" collapsed="false">
      <c r="A448" s="1167"/>
      <c r="B448" s="1140"/>
      <c r="C448" s="1169"/>
      <c r="D448" s="1218"/>
      <c r="E448" s="1219"/>
      <c r="F448" s="1219"/>
    </row>
    <row r="449" customFormat="false" ht="12.75" hidden="false" customHeight="false" outlineLevel="0" collapsed="false">
      <c r="A449" s="1167"/>
      <c r="B449" s="1140"/>
      <c r="C449" s="1169"/>
      <c r="D449" s="1218"/>
      <c r="E449" s="1219"/>
      <c r="F449" s="1219"/>
    </row>
    <row r="450" customFormat="false" ht="12.75" hidden="false" customHeight="false" outlineLevel="0" collapsed="false">
      <c r="A450" s="1167"/>
      <c r="B450" s="1141"/>
      <c r="C450" s="1169"/>
      <c r="D450" s="1218"/>
      <c r="E450" s="1219"/>
      <c r="F450" s="1219"/>
    </row>
    <row r="451" customFormat="false" ht="12.75" hidden="false" customHeight="false" outlineLevel="0" collapsed="false">
      <c r="A451" s="1167"/>
      <c r="B451" s="1142" t="s">
        <v>625</v>
      </c>
      <c r="C451" s="1169"/>
      <c r="D451" s="1218"/>
      <c r="E451" s="1219"/>
      <c r="F451" s="1219"/>
    </row>
    <row r="452" customFormat="false" ht="12.75" hidden="false" customHeight="false" outlineLevel="0" collapsed="false">
      <c r="A452" s="1167"/>
      <c r="B452" s="1208"/>
      <c r="C452" s="1169"/>
      <c r="D452" s="1218"/>
      <c r="E452" s="1219"/>
      <c r="F452" s="1219"/>
    </row>
    <row r="453" customFormat="false" ht="36" hidden="false" customHeight="false" outlineLevel="0" collapsed="false">
      <c r="A453" s="1167" t="s">
        <v>616</v>
      </c>
      <c r="B453" s="1208" t="s">
        <v>749</v>
      </c>
      <c r="C453" s="1145" t="s">
        <v>113</v>
      </c>
      <c r="D453" s="1100" t="n">
        <v>2</v>
      </c>
      <c r="E453" s="1101"/>
      <c r="F453" s="1102" t="n">
        <f aca="false">D453*E453</f>
        <v>0</v>
      </c>
    </row>
    <row r="454" customFormat="false" ht="12.75" hidden="false" customHeight="false" outlineLevel="0" collapsed="false">
      <c r="A454" s="1167"/>
      <c r="B454" s="1140"/>
      <c r="C454" s="1145"/>
      <c r="D454" s="1100"/>
      <c r="E454" s="1101"/>
      <c r="F454" s="1102"/>
    </row>
    <row r="455" customFormat="false" ht="12.75" hidden="false" customHeight="false" outlineLevel="0" collapsed="false">
      <c r="A455" s="1167"/>
      <c r="B455" s="1140"/>
      <c r="C455" s="1145"/>
      <c r="D455" s="1100"/>
      <c r="E455" s="1101"/>
      <c r="F455" s="1102"/>
    </row>
    <row r="456" customFormat="false" ht="12.75" hidden="false" customHeight="false" outlineLevel="0" collapsed="false">
      <c r="A456" s="1167"/>
      <c r="B456" s="1141"/>
      <c r="C456" s="1145"/>
      <c r="D456" s="1100"/>
      <c r="E456" s="1101"/>
      <c r="F456" s="1102"/>
    </row>
    <row r="457" customFormat="false" ht="12.75" hidden="false" customHeight="false" outlineLevel="0" collapsed="false">
      <c r="A457" s="1167"/>
      <c r="B457" s="1142" t="s">
        <v>625</v>
      </c>
      <c r="C457" s="1145"/>
      <c r="D457" s="1100"/>
      <c r="E457" s="1101"/>
      <c r="F457" s="1102"/>
    </row>
    <row r="458" customFormat="false" ht="12.75" hidden="false" customHeight="false" outlineLevel="0" collapsed="false">
      <c r="A458" s="1167"/>
      <c r="B458" s="1208"/>
      <c r="C458" s="1169"/>
      <c r="D458" s="1218"/>
      <c r="E458" s="1219"/>
      <c r="F458" s="1219"/>
    </row>
    <row r="459" customFormat="false" ht="36" hidden="false" customHeight="true" outlineLevel="0" collapsed="false">
      <c r="A459" s="1167" t="s">
        <v>618</v>
      </c>
      <c r="B459" s="1206" t="s">
        <v>750</v>
      </c>
      <c r="C459" s="1145" t="s">
        <v>113</v>
      </c>
      <c r="D459" s="1100" t="n">
        <v>2</v>
      </c>
      <c r="E459" s="1101"/>
      <c r="F459" s="1102" t="n">
        <f aca="false">D459*E459</f>
        <v>0</v>
      </c>
    </row>
    <row r="460" customFormat="false" ht="12.75" hidden="false" customHeight="false" outlineLevel="0" collapsed="false">
      <c r="A460" s="1167"/>
      <c r="B460" s="1140"/>
      <c r="C460" s="1145"/>
      <c r="D460" s="1100"/>
      <c r="E460" s="1101"/>
      <c r="F460" s="1102"/>
    </row>
    <row r="461" customFormat="false" ht="12.75" hidden="false" customHeight="false" outlineLevel="0" collapsed="false">
      <c r="A461" s="1167"/>
      <c r="B461" s="1140"/>
      <c r="C461" s="1145"/>
      <c r="D461" s="1100"/>
      <c r="E461" s="1101"/>
      <c r="F461" s="1102"/>
    </row>
    <row r="462" customFormat="false" ht="12.75" hidden="false" customHeight="false" outlineLevel="0" collapsed="false">
      <c r="A462" s="1167"/>
      <c r="B462" s="1141"/>
      <c r="C462" s="1145"/>
      <c r="D462" s="1100"/>
      <c r="E462" s="1101"/>
      <c r="F462" s="1102"/>
    </row>
    <row r="463" customFormat="false" ht="12.75" hidden="false" customHeight="false" outlineLevel="0" collapsed="false">
      <c r="A463" s="1167"/>
      <c r="B463" s="1142" t="s">
        <v>625</v>
      </c>
      <c r="C463" s="1145"/>
      <c r="D463" s="1100"/>
      <c r="E463" s="1101"/>
      <c r="F463" s="1102"/>
    </row>
    <row r="464" customFormat="false" ht="12.75" hidden="false" customHeight="false" outlineLevel="0" collapsed="false">
      <c r="A464" s="1167"/>
      <c r="B464" s="1208"/>
      <c r="C464" s="1169"/>
      <c r="D464" s="1218"/>
      <c r="E464" s="1219"/>
      <c r="F464" s="1219"/>
    </row>
    <row r="465" customFormat="false" ht="48" hidden="false" customHeight="false" outlineLevel="0" collapsed="false">
      <c r="A465" s="1167" t="s">
        <v>658</v>
      </c>
      <c r="B465" s="1208" t="s">
        <v>751</v>
      </c>
      <c r="C465" s="1145" t="s">
        <v>113</v>
      </c>
      <c r="D465" s="1100" t="n">
        <v>7</v>
      </c>
      <c r="E465" s="1101"/>
      <c r="F465" s="1102" t="n">
        <f aca="false">D465*E465</f>
        <v>0</v>
      </c>
    </row>
    <row r="466" customFormat="false" ht="12.75" hidden="false" customHeight="false" outlineLevel="0" collapsed="false">
      <c r="A466" s="1167"/>
      <c r="B466" s="1208"/>
      <c r="C466" s="1145"/>
      <c r="D466" s="1100"/>
      <c r="E466" s="1101"/>
      <c r="F466" s="1102"/>
    </row>
    <row r="467" customFormat="false" ht="12.75" hidden="false" customHeight="false" outlineLevel="0" collapsed="false">
      <c r="A467" s="1167"/>
      <c r="B467" s="1208"/>
      <c r="C467" s="1145"/>
      <c r="D467" s="1100"/>
      <c r="E467" s="1101"/>
      <c r="F467" s="1102"/>
    </row>
    <row r="468" customFormat="false" ht="12.75" hidden="false" customHeight="false" outlineLevel="0" collapsed="false">
      <c r="A468" s="1167"/>
      <c r="B468" s="1141"/>
      <c r="C468" s="1145"/>
      <c r="D468" s="1100"/>
      <c r="E468" s="1101"/>
      <c r="F468" s="1102"/>
    </row>
    <row r="469" customFormat="false" ht="12.75" hidden="false" customHeight="false" outlineLevel="0" collapsed="false">
      <c r="A469" s="1167"/>
      <c r="B469" s="1142" t="s">
        <v>625</v>
      </c>
      <c r="C469" s="1145"/>
      <c r="D469" s="1100"/>
      <c r="E469" s="1101"/>
      <c r="F469" s="1102"/>
    </row>
    <row r="470" customFormat="false" ht="12.75" hidden="false" customHeight="false" outlineLevel="0" collapsed="false">
      <c r="A470" s="1167"/>
      <c r="B470" s="1208"/>
      <c r="C470" s="1169"/>
      <c r="D470" s="1218"/>
      <c r="E470" s="1219"/>
      <c r="F470" s="1219"/>
    </row>
    <row r="471" customFormat="false" ht="48" hidden="false" customHeight="false" outlineLevel="0" collapsed="false">
      <c r="A471" s="1167" t="s">
        <v>673</v>
      </c>
      <c r="B471" s="1208" t="s">
        <v>752</v>
      </c>
      <c r="C471" s="1145" t="s">
        <v>113</v>
      </c>
      <c r="D471" s="1100" t="n">
        <v>1</v>
      </c>
      <c r="E471" s="1101"/>
      <c r="F471" s="1102" t="n">
        <f aca="false">D471*E471</f>
        <v>0</v>
      </c>
    </row>
    <row r="472" customFormat="false" ht="12.75" hidden="false" customHeight="false" outlineLevel="0" collapsed="false">
      <c r="A472" s="1167"/>
      <c r="B472" s="1140"/>
      <c r="C472" s="1145"/>
      <c r="D472" s="1100"/>
      <c r="E472" s="1101"/>
      <c r="F472" s="1102"/>
    </row>
    <row r="473" customFormat="false" ht="12.75" hidden="false" customHeight="false" outlineLevel="0" collapsed="false">
      <c r="A473" s="1167"/>
      <c r="B473" s="1140"/>
      <c r="C473" s="1145"/>
      <c r="D473" s="1100"/>
      <c r="E473" s="1101"/>
      <c r="F473" s="1102"/>
    </row>
    <row r="474" customFormat="false" ht="12.75" hidden="false" customHeight="false" outlineLevel="0" collapsed="false">
      <c r="A474" s="1167"/>
      <c r="B474" s="1141"/>
      <c r="C474" s="1145"/>
      <c r="D474" s="1100"/>
      <c r="E474" s="1101"/>
      <c r="F474" s="1102"/>
    </row>
    <row r="475" customFormat="false" ht="12.75" hidden="false" customHeight="false" outlineLevel="0" collapsed="false">
      <c r="A475" s="1167"/>
      <c r="B475" s="1142" t="s">
        <v>625</v>
      </c>
      <c r="C475" s="1145"/>
      <c r="D475" s="1100"/>
      <c r="E475" s="1101"/>
      <c r="F475" s="1102"/>
    </row>
    <row r="476" customFormat="false" ht="12.75" hidden="false" customHeight="false" outlineLevel="0" collapsed="false">
      <c r="A476" s="1167"/>
      <c r="B476" s="1143"/>
      <c r="C476" s="1145"/>
      <c r="D476" s="1100"/>
      <c r="E476" s="1101"/>
      <c r="F476" s="1102"/>
    </row>
    <row r="477" customFormat="false" ht="36" hidden="false" customHeight="false" outlineLevel="0" collapsed="false">
      <c r="A477" s="1167" t="s">
        <v>675</v>
      </c>
      <c r="B477" s="1208" t="s">
        <v>753</v>
      </c>
      <c r="C477" s="1145" t="s">
        <v>646</v>
      </c>
      <c r="D477" s="1100" t="n">
        <v>15</v>
      </c>
      <c r="E477" s="1101"/>
      <c r="F477" s="1102" t="n">
        <f aca="false">D477*E477</f>
        <v>0</v>
      </c>
    </row>
    <row r="478" customFormat="false" ht="12.75" hidden="false" customHeight="false" outlineLevel="0" collapsed="false">
      <c r="A478" s="1167"/>
      <c r="B478" s="1140"/>
      <c r="C478" s="1145"/>
      <c r="D478" s="1100"/>
      <c r="E478" s="1101"/>
      <c r="F478" s="1102"/>
    </row>
    <row r="479" customFormat="false" ht="12.75" hidden="false" customHeight="false" outlineLevel="0" collapsed="false">
      <c r="A479" s="1167"/>
      <c r="B479" s="1140"/>
      <c r="C479" s="1145"/>
      <c r="D479" s="1100"/>
      <c r="E479" s="1101"/>
      <c r="F479" s="1102"/>
    </row>
    <row r="480" customFormat="false" ht="12.75" hidden="false" customHeight="false" outlineLevel="0" collapsed="false">
      <c r="A480" s="1167"/>
      <c r="B480" s="1141"/>
      <c r="C480" s="1145"/>
      <c r="D480" s="1100"/>
      <c r="E480" s="1101"/>
      <c r="F480" s="1102"/>
    </row>
    <row r="481" customFormat="false" ht="12.75" hidden="false" customHeight="false" outlineLevel="0" collapsed="false">
      <c r="A481" s="1167"/>
      <c r="B481" s="1142" t="s">
        <v>625</v>
      </c>
      <c r="C481" s="1145"/>
      <c r="D481" s="1100"/>
      <c r="E481" s="1101"/>
      <c r="F481" s="1102"/>
    </row>
    <row r="482" customFormat="false" ht="12.75" hidden="false" customHeight="false" outlineLevel="0" collapsed="false">
      <c r="A482" s="1167"/>
      <c r="B482" s="1208"/>
      <c r="C482" s="1169"/>
      <c r="D482" s="1218"/>
      <c r="E482" s="1219"/>
      <c r="F482" s="1219"/>
    </row>
    <row r="483" customFormat="false" ht="24" hidden="false" customHeight="false" outlineLevel="0" collapsed="false">
      <c r="A483" s="1203" t="s">
        <v>677</v>
      </c>
      <c r="B483" s="1208" t="s">
        <v>754</v>
      </c>
      <c r="C483" s="1145" t="s">
        <v>113</v>
      </c>
      <c r="D483" s="1100" t="n">
        <v>5</v>
      </c>
      <c r="E483" s="1101"/>
      <c r="F483" s="1102" t="n">
        <f aca="false">D483*E483</f>
        <v>0</v>
      </c>
    </row>
    <row r="484" customFormat="false" ht="12.75" hidden="false" customHeight="false" outlineLevel="0" collapsed="false">
      <c r="A484" s="1203"/>
      <c r="B484" s="1208"/>
      <c r="C484" s="1145"/>
      <c r="D484" s="1100"/>
      <c r="E484" s="1101"/>
      <c r="F484" s="1102"/>
    </row>
    <row r="485" customFormat="false" ht="24" hidden="false" customHeight="false" outlineLevel="0" collapsed="false">
      <c r="A485" s="1203" t="s">
        <v>721</v>
      </c>
      <c r="B485" s="1204" t="s">
        <v>755</v>
      </c>
      <c r="C485" s="1145" t="s">
        <v>113</v>
      </c>
      <c r="D485" s="1100" t="n">
        <v>2</v>
      </c>
      <c r="E485" s="1101"/>
      <c r="F485" s="1102" t="n">
        <f aca="false">D485*E485</f>
        <v>0</v>
      </c>
    </row>
    <row r="486" customFormat="false" ht="12.75" hidden="false" customHeight="false" outlineLevel="0" collapsed="false">
      <c r="A486" s="1203"/>
      <c r="B486" s="1140"/>
      <c r="C486" s="1145"/>
      <c r="D486" s="1100"/>
      <c r="E486" s="1101"/>
      <c r="F486" s="1102"/>
    </row>
    <row r="487" customFormat="false" ht="12.75" hidden="false" customHeight="false" outlineLevel="0" collapsed="false">
      <c r="A487" s="1203"/>
      <c r="B487" s="1140"/>
      <c r="C487" s="1145"/>
      <c r="D487" s="1100"/>
      <c r="E487" s="1101"/>
      <c r="F487" s="1102"/>
    </row>
    <row r="488" customFormat="false" ht="12.75" hidden="false" customHeight="false" outlineLevel="0" collapsed="false">
      <c r="A488" s="1203"/>
      <c r="B488" s="1141"/>
      <c r="C488" s="1145"/>
      <c r="D488" s="1100"/>
      <c r="E488" s="1101"/>
      <c r="F488" s="1102"/>
    </row>
    <row r="489" customFormat="false" ht="12.75" hidden="false" customHeight="false" outlineLevel="0" collapsed="false">
      <c r="A489" s="1203"/>
      <c r="B489" s="1142" t="s">
        <v>625</v>
      </c>
      <c r="C489" s="1145"/>
      <c r="D489" s="1100"/>
      <c r="E489" s="1101"/>
      <c r="F489" s="1102"/>
    </row>
    <row r="490" customFormat="false" ht="12.75" hidden="false" customHeight="false" outlineLevel="0" collapsed="false">
      <c r="A490" s="1203"/>
      <c r="B490" s="1208"/>
      <c r="C490" s="1145"/>
      <c r="D490" s="1100"/>
      <c r="E490" s="1101"/>
      <c r="F490" s="1102"/>
    </row>
    <row r="491" customFormat="false" ht="24" hidden="false" customHeight="false" outlineLevel="0" collapsed="false">
      <c r="A491" s="1203" t="s">
        <v>724</v>
      </c>
      <c r="B491" s="1204" t="s">
        <v>756</v>
      </c>
      <c r="C491" s="1145" t="s">
        <v>113</v>
      </c>
      <c r="D491" s="1100" t="n">
        <v>2</v>
      </c>
      <c r="E491" s="1101"/>
      <c r="F491" s="1102" t="n">
        <f aca="false">D491*E491</f>
        <v>0</v>
      </c>
    </row>
    <row r="492" customFormat="false" ht="12.75" hidden="false" customHeight="false" outlineLevel="0" collapsed="false">
      <c r="A492" s="1203"/>
      <c r="B492" s="1140"/>
      <c r="C492" s="1145"/>
      <c r="D492" s="1100"/>
      <c r="E492" s="1101"/>
      <c r="F492" s="1102"/>
    </row>
    <row r="493" customFormat="false" ht="12.75" hidden="false" customHeight="false" outlineLevel="0" collapsed="false">
      <c r="A493" s="1203"/>
      <c r="B493" s="1140"/>
      <c r="C493" s="1145"/>
      <c r="D493" s="1100"/>
      <c r="E493" s="1101"/>
      <c r="F493" s="1102"/>
    </row>
    <row r="494" customFormat="false" ht="12.75" hidden="false" customHeight="false" outlineLevel="0" collapsed="false">
      <c r="A494" s="1203"/>
      <c r="B494" s="1141"/>
      <c r="C494" s="1145"/>
      <c r="D494" s="1100"/>
      <c r="E494" s="1101"/>
      <c r="F494" s="1102"/>
    </row>
    <row r="495" customFormat="false" ht="12.75" hidden="false" customHeight="false" outlineLevel="0" collapsed="false">
      <c r="A495" s="1203"/>
      <c r="B495" s="1142" t="s">
        <v>625</v>
      </c>
      <c r="C495" s="1145"/>
      <c r="D495" s="1100"/>
      <c r="E495" s="1101"/>
      <c r="F495" s="1102"/>
    </row>
    <row r="496" customFormat="false" ht="12.75" hidden="false" customHeight="false" outlineLevel="0" collapsed="false">
      <c r="A496" s="1203"/>
      <c r="B496" s="1078"/>
      <c r="C496" s="1145"/>
      <c r="D496" s="1100"/>
      <c r="E496" s="1101"/>
      <c r="F496" s="1102"/>
    </row>
    <row r="497" customFormat="false" ht="36" hidden="false" customHeight="false" outlineLevel="0" collapsed="false">
      <c r="A497" s="1203" t="s">
        <v>728</v>
      </c>
      <c r="B497" s="1204" t="s">
        <v>757</v>
      </c>
      <c r="C497" s="1145" t="s">
        <v>646</v>
      </c>
      <c r="D497" s="1100" t="n">
        <v>30</v>
      </c>
      <c r="E497" s="1101"/>
      <c r="F497" s="1102" t="n">
        <f aca="false">D497*E497</f>
        <v>0</v>
      </c>
    </row>
    <row r="498" customFormat="false" ht="12.75" hidden="false" customHeight="false" outlineLevel="0" collapsed="false">
      <c r="A498" s="1203"/>
      <c r="B498" s="1140"/>
      <c r="C498" s="1145"/>
      <c r="D498" s="1100"/>
      <c r="E498" s="1101"/>
      <c r="F498" s="1102"/>
    </row>
    <row r="499" customFormat="false" ht="12.75" hidden="false" customHeight="false" outlineLevel="0" collapsed="false">
      <c r="A499" s="1203"/>
      <c r="B499" s="1140"/>
      <c r="C499" s="1145"/>
      <c r="D499" s="1100"/>
      <c r="E499" s="1101"/>
      <c r="F499" s="1102"/>
    </row>
    <row r="500" customFormat="false" ht="12.75" hidden="false" customHeight="false" outlineLevel="0" collapsed="false">
      <c r="A500" s="1203"/>
      <c r="C500" s="1145"/>
      <c r="D500" s="1100"/>
      <c r="E500" s="1101"/>
      <c r="F500" s="1102"/>
    </row>
    <row r="501" customFormat="false" ht="12.75" hidden="false" customHeight="false" outlineLevel="0" collapsed="false">
      <c r="B501" s="1142" t="s">
        <v>625</v>
      </c>
    </row>
    <row r="503" customFormat="false" ht="48" hidden="false" customHeight="false" outlineLevel="0" collapsed="false">
      <c r="A503" s="1203" t="s">
        <v>731</v>
      </c>
      <c r="B503" s="1204" t="s">
        <v>758</v>
      </c>
      <c r="C503" s="1145" t="s">
        <v>549</v>
      </c>
      <c r="D503" s="1100" t="n">
        <v>1</v>
      </c>
      <c r="E503" s="1101"/>
      <c r="F503" s="1102" t="n">
        <f aca="false">D503*E503</f>
        <v>0</v>
      </c>
    </row>
    <row r="504" customFormat="false" ht="12.75" hidden="false" customHeight="false" outlineLevel="0" collapsed="false">
      <c r="A504" s="1167"/>
      <c r="B504" s="1169"/>
      <c r="C504" s="1169"/>
      <c r="D504" s="1205"/>
      <c r="E504" s="1219"/>
      <c r="F504" s="1219"/>
    </row>
    <row r="505" customFormat="false" ht="36" hidden="false" customHeight="false" outlineLevel="0" collapsed="false">
      <c r="A505" s="1203" t="s">
        <v>733</v>
      </c>
      <c r="B505" s="1204" t="s">
        <v>759</v>
      </c>
      <c r="C505" s="1145" t="s">
        <v>113</v>
      </c>
      <c r="D505" s="1100" t="n">
        <v>5</v>
      </c>
      <c r="E505" s="1101"/>
      <c r="F505" s="1102" t="n">
        <f aca="false">D505*E505</f>
        <v>0</v>
      </c>
    </row>
    <row r="506" customFormat="false" ht="12.75" hidden="false" customHeight="false" outlineLevel="0" collapsed="false">
      <c r="A506" s="1167"/>
      <c r="B506" s="1169"/>
      <c r="C506" s="1169"/>
      <c r="D506" s="1205"/>
      <c r="E506" s="1219"/>
      <c r="F506" s="1219"/>
    </row>
    <row r="507" customFormat="false" ht="24" hidden="false" customHeight="false" outlineLevel="0" collapsed="false">
      <c r="A507" s="1203" t="s">
        <v>735</v>
      </c>
      <c r="B507" s="1204" t="s">
        <v>760</v>
      </c>
      <c r="C507" s="1145" t="s">
        <v>549</v>
      </c>
      <c r="D507" s="1100" t="n">
        <v>1</v>
      </c>
      <c r="E507" s="1101"/>
      <c r="F507" s="1102" t="n">
        <f aca="false">D507*E507</f>
        <v>0</v>
      </c>
    </row>
    <row r="508" customFormat="false" ht="12.75" hidden="false" customHeight="false" outlineLevel="0" collapsed="false">
      <c r="A508" s="1167"/>
      <c r="B508" s="1169"/>
      <c r="C508" s="1169"/>
      <c r="D508" s="1205"/>
      <c r="E508" s="1219"/>
      <c r="F508" s="1219"/>
    </row>
    <row r="509" customFormat="false" ht="12.75" hidden="false" customHeight="false" outlineLevel="0" collapsed="false">
      <c r="A509" s="1203" t="s">
        <v>741</v>
      </c>
      <c r="B509" s="1204" t="s">
        <v>761</v>
      </c>
      <c r="C509" s="1145" t="s">
        <v>549</v>
      </c>
      <c r="D509" s="1100" t="n">
        <v>1</v>
      </c>
      <c r="E509" s="1101"/>
      <c r="F509" s="1102" t="n">
        <f aca="false">D509*E509</f>
        <v>0</v>
      </c>
    </row>
    <row r="510" customFormat="false" ht="12.75" hidden="false" customHeight="false" outlineLevel="0" collapsed="false">
      <c r="A510" s="1203"/>
      <c r="B510" s="1204"/>
      <c r="C510" s="1169"/>
      <c r="D510" s="1218"/>
      <c r="E510" s="1219"/>
      <c r="F510" s="1219"/>
    </row>
    <row r="511" customFormat="false" ht="36" hidden="false" customHeight="false" outlineLevel="0" collapsed="false">
      <c r="A511" s="1203" t="s">
        <v>743</v>
      </c>
      <c r="B511" s="1204" t="s">
        <v>762</v>
      </c>
      <c r="C511" s="1145" t="s">
        <v>549</v>
      </c>
      <c r="D511" s="1100" t="n">
        <v>1</v>
      </c>
      <c r="E511" s="1101"/>
      <c r="F511" s="1102" t="n">
        <f aca="false">D511*E511</f>
        <v>0</v>
      </c>
    </row>
    <row r="512" customFormat="false" ht="12.75" hidden="false" customHeight="false" outlineLevel="0" collapsed="false">
      <c r="A512" s="1203"/>
      <c r="B512" s="1204"/>
      <c r="C512" s="1145"/>
      <c r="D512" s="1100"/>
      <c r="E512" s="1219"/>
      <c r="F512" s="1219"/>
    </row>
    <row r="513" customFormat="false" ht="12.75" hidden="false" customHeight="false" outlineLevel="0" collapsed="false">
      <c r="A513" s="1203" t="s">
        <v>763</v>
      </c>
      <c r="B513" s="1204" t="s">
        <v>764</v>
      </c>
      <c r="C513" s="1145" t="s">
        <v>549</v>
      </c>
      <c r="D513" s="1100" t="n">
        <v>1</v>
      </c>
      <c r="E513" s="1101"/>
      <c r="F513" s="1102" t="n">
        <f aca="false">D513*E513</f>
        <v>0</v>
      </c>
    </row>
    <row r="514" customFormat="false" ht="12.75" hidden="false" customHeight="false" outlineLevel="0" collapsed="false">
      <c r="A514" s="1203"/>
      <c r="B514" s="1204"/>
      <c r="C514" s="1169"/>
      <c r="D514" s="1218"/>
      <c r="E514" s="1219"/>
      <c r="F514" s="1219"/>
    </row>
    <row r="515" customFormat="false" ht="12.75" hidden="false" customHeight="false" outlineLevel="0" collapsed="false">
      <c r="A515" s="1190" t="s">
        <v>765</v>
      </c>
      <c r="B515" s="1204" t="s">
        <v>766</v>
      </c>
      <c r="C515" s="1145" t="s">
        <v>549</v>
      </c>
      <c r="D515" s="1100" t="n">
        <v>1</v>
      </c>
      <c r="E515" s="1101"/>
      <c r="F515" s="1102" t="n">
        <f aca="false">D515*E515</f>
        <v>0</v>
      </c>
    </row>
    <row r="516" customFormat="false" ht="12.75" hidden="false" customHeight="false" outlineLevel="0" collapsed="false">
      <c r="A516" s="1097"/>
      <c r="B516" s="1156"/>
      <c r="C516" s="1145"/>
      <c r="D516" s="1100"/>
      <c r="E516" s="1138"/>
      <c r="F516" s="1138"/>
    </row>
    <row r="517" customFormat="false" ht="12.75" hidden="false" customHeight="false" outlineLevel="0" collapsed="false">
      <c r="A517" s="1178"/>
      <c r="B517" s="1179"/>
      <c r="C517" s="1180"/>
      <c r="D517" s="1181"/>
      <c r="E517" s="1182"/>
      <c r="F517" s="1182"/>
    </row>
    <row r="518" customFormat="false" ht="24" hidden="false" customHeight="false" outlineLevel="0" collapsed="false">
      <c r="A518" s="1117" t="s">
        <v>72</v>
      </c>
      <c r="B518" s="1118" t="s">
        <v>767</v>
      </c>
      <c r="C518" s="1119"/>
      <c r="D518" s="1120"/>
      <c r="E518" s="1183" t="n">
        <f aca="false">SUM(F435:F515)</f>
        <v>0</v>
      </c>
      <c r="F518" s="1183"/>
    </row>
    <row r="519" customFormat="false" ht="12.75" hidden="false" customHeight="false" outlineLevel="0" collapsed="false">
      <c r="A519" s="1184"/>
      <c r="B519" s="1185"/>
      <c r="C519" s="1147"/>
      <c r="D519" s="1186"/>
      <c r="E519" s="1187"/>
      <c r="F519" s="1187"/>
    </row>
    <row r="520" customFormat="false" ht="12.75" hidden="false" customHeight="false" outlineLevel="0" collapsed="false">
      <c r="A520" s="1097"/>
      <c r="B520" s="1188"/>
      <c r="C520" s="1145"/>
      <c r="D520" s="1189"/>
      <c r="E520" s="1138"/>
      <c r="F520" s="1138"/>
    </row>
    <row r="521" customFormat="false" ht="12.75" hidden="false" customHeight="false" outlineLevel="0" collapsed="false">
      <c r="A521" s="1097"/>
      <c r="B521" s="1188"/>
      <c r="C521" s="1145"/>
      <c r="D521" s="1189"/>
      <c r="E521" s="1138"/>
      <c r="F521" s="1138"/>
    </row>
    <row r="522" customFormat="false" ht="13.5" hidden="false" customHeight="false" outlineLevel="0" collapsed="false">
      <c r="A522" s="1220" t="s">
        <v>74</v>
      </c>
      <c r="B522" s="1221" t="s">
        <v>75</v>
      </c>
      <c r="C522" s="1222"/>
      <c r="D522" s="1223"/>
      <c r="E522" s="1224"/>
      <c r="F522" s="1224"/>
    </row>
    <row r="523" s="1006" customFormat="true" ht="12.75" hidden="false" customHeight="false" outlineLevel="0" collapsed="false">
      <c r="A523" s="1203" t="s">
        <v>609</v>
      </c>
      <c r="B523" s="1225" t="s">
        <v>768</v>
      </c>
      <c r="C523" s="1145"/>
      <c r="D523" s="1100"/>
      <c r="E523" s="1226"/>
      <c r="F523" s="1226"/>
    </row>
    <row r="524" s="1006" customFormat="true" ht="12.75" hidden="false" customHeight="false" outlineLevel="0" collapsed="false">
      <c r="A524" s="1203"/>
      <c r="B524" s="1227" t="s">
        <v>769</v>
      </c>
      <c r="C524" s="1145"/>
      <c r="D524" s="1100"/>
      <c r="E524" s="1226"/>
      <c r="F524" s="1226"/>
    </row>
    <row r="525" s="1006" customFormat="true" ht="12.75" hidden="false" customHeight="false" outlineLevel="0" collapsed="false">
      <c r="A525" s="1203"/>
      <c r="B525" s="1228" t="s">
        <v>770</v>
      </c>
      <c r="C525" s="1145"/>
      <c r="D525" s="1100"/>
      <c r="E525" s="1226"/>
      <c r="F525" s="1226"/>
    </row>
    <row r="526" s="1006" customFormat="true" ht="12.75" hidden="false" customHeight="false" outlineLevel="0" collapsed="false">
      <c r="A526" s="1203"/>
      <c r="B526" s="1227" t="s">
        <v>771</v>
      </c>
      <c r="C526" s="1145"/>
      <c r="D526" s="1100"/>
      <c r="E526" s="1226"/>
      <c r="F526" s="1226"/>
    </row>
    <row r="527" s="1006" customFormat="true" ht="12.75" hidden="false" customHeight="false" outlineLevel="0" collapsed="false">
      <c r="A527" s="1203"/>
      <c r="B527" s="1227" t="s">
        <v>772</v>
      </c>
      <c r="C527" s="1145"/>
      <c r="D527" s="1100"/>
      <c r="E527" s="1226"/>
      <c r="F527" s="1226"/>
    </row>
    <row r="528" s="1006" customFormat="true" ht="24" hidden="false" customHeight="false" outlineLevel="0" collapsed="false">
      <c r="A528" s="1203"/>
      <c r="B528" s="1227" t="s">
        <v>773</v>
      </c>
      <c r="C528" s="1145"/>
      <c r="D528" s="1100"/>
      <c r="E528" s="1226"/>
      <c r="F528" s="1226"/>
    </row>
    <row r="529" s="1006" customFormat="true" ht="12.75" hidden="false" customHeight="false" outlineLevel="0" collapsed="false">
      <c r="A529" s="1203"/>
      <c r="B529" s="1227" t="s">
        <v>774</v>
      </c>
      <c r="C529" s="1145"/>
      <c r="D529" s="1100"/>
      <c r="E529" s="1226"/>
      <c r="F529" s="1226"/>
    </row>
    <row r="530" s="1006" customFormat="true" ht="12.75" hidden="false" customHeight="false" outlineLevel="0" collapsed="false">
      <c r="A530" s="1203"/>
      <c r="B530" s="1227" t="s">
        <v>775</v>
      </c>
      <c r="C530" s="1145"/>
      <c r="D530" s="1100"/>
      <c r="E530" s="1226"/>
      <c r="F530" s="1226"/>
    </row>
    <row r="531" s="1006" customFormat="true" ht="12.75" hidden="false" customHeight="false" outlineLevel="0" collapsed="false">
      <c r="A531" s="1203"/>
      <c r="B531" s="1227" t="s">
        <v>776</v>
      </c>
      <c r="C531" s="1145"/>
      <c r="D531" s="1100"/>
      <c r="E531" s="1226"/>
      <c r="F531" s="1226"/>
    </row>
    <row r="532" s="1006" customFormat="true" ht="24" hidden="false" customHeight="false" outlineLevel="0" collapsed="false">
      <c r="A532" s="1203"/>
      <c r="B532" s="1227" t="s">
        <v>777</v>
      </c>
      <c r="C532" s="1145"/>
      <c r="D532" s="1100"/>
      <c r="E532" s="1226"/>
      <c r="F532" s="1226"/>
    </row>
    <row r="533" s="1006" customFormat="true" ht="12.75" hidden="false" customHeight="false" outlineLevel="0" collapsed="false">
      <c r="A533" s="1203"/>
      <c r="B533" s="1229" t="s">
        <v>778</v>
      </c>
      <c r="C533" s="1145"/>
      <c r="D533" s="1100"/>
      <c r="E533" s="1226"/>
      <c r="F533" s="1226"/>
    </row>
    <row r="534" s="1006" customFormat="true" ht="12.75" hidden="false" customHeight="false" outlineLevel="0" collapsed="false">
      <c r="A534" s="1203"/>
      <c r="B534" s="1228" t="s">
        <v>779</v>
      </c>
      <c r="C534" s="1145"/>
      <c r="D534" s="1100"/>
      <c r="E534" s="1226"/>
      <c r="F534" s="1226"/>
    </row>
    <row r="535" customFormat="false" ht="12.75" hidden="false" customHeight="false" outlineLevel="0" collapsed="false">
      <c r="A535" s="1134"/>
      <c r="B535" s="1230" t="s">
        <v>629</v>
      </c>
      <c r="C535" s="1231" t="s">
        <v>549</v>
      </c>
      <c r="D535" s="1232" t="n">
        <v>1</v>
      </c>
      <c r="E535" s="1233"/>
      <c r="F535" s="1233" t="n">
        <f aca="false">E535</f>
        <v>0</v>
      </c>
    </row>
    <row r="536" customFormat="false" ht="12.75" hidden="false" customHeight="false" outlineLevel="0" collapsed="false">
      <c r="A536" s="1134"/>
      <c r="B536" s="1150"/>
      <c r="C536" s="1151"/>
      <c r="D536" s="1152"/>
      <c r="E536" s="1234"/>
      <c r="F536" s="1234"/>
    </row>
    <row r="537" customFormat="false" ht="12.75" hidden="false" customHeight="false" outlineLevel="0" collapsed="false">
      <c r="A537" s="1235"/>
      <c r="B537" s="1236"/>
      <c r="C537" s="1237"/>
      <c r="D537" s="1238"/>
      <c r="E537" s="1239"/>
      <c r="F537" s="1239"/>
    </row>
    <row r="538" customFormat="false" ht="12.75" hidden="false" customHeight="false" outlineLevel="0" collapsed="false">
      <c r="A538" s="1240" t="s">
        <v>74</v>
      </c>
      <c r="B538" s="1241" t="s">
        <v>780</v>
      </c>
      <c r="C538" s="1242"/>
      <c r="D538" s="1243"/>
      <c r="E538" s="1244" t="n">
        <f aca="false">F535</f>
        <v>0</v>
      </c>
      <c r="F538" s="1244"/>
    </row>
    <row r="539" customFormat="false" ht="12.75" hidden="false" customHeight="false" outlineLevel="0" collapsed="false">
      <c r="A539" s="1245"/>
      <c r="B539" s="1246"/>
      <c r="C539" s="1247"/>
      <c r="D539" s="1248"/>
      <c r="E539" s="1249"/>
      <c r="F539" s="1250"/>
    </row>
    <row r="540" customFormat="false" ht="12.75" hidden="false" customHeight="false" outlineLevel="0" collapsed="false">
      <c r="A540" s="1134"/>
      <c r="B540" s="1251"/>
      <c r="C540" s="1252"/>
      <c r="D540" s="1253"/>
      <c r="E540" s="1254"/>
      <c r="F540" s="1255"/>
    </row>
    <row r="541" customFormat="false" ht="12.75" hidden="false" customHeight="false" outlineLevel="0" collapsed="false">
      <c r="A541" s="1097"/>
      <c r="B541" s="1188"/>
      <c r="C541" s="1145"/>
      <c r="D541" s="1189"/>
      <c r="E541" s="1256"/>
      <c r="F541" s="1256"/>
    </row>
    <row r="542" customFormat="false" ht="13.5" hidden="false" customHeight="false" outlineLevel="0" collapsed="false">
      <c r="A542" s="1220" t="s">
        <v>76</v>
      </c>
      <c r="B542" s="1221" t="s">
        <v>45</v>
      </c>
      <c r="C542" s="1222"/>
      <c r="D542" s="1223"/>
      <c r="E542" s="1224"/>
      <c r="F542" s="1224"/>
    </row>
    <row r="543" customFormat="false" ht="24" hidden="false" customHeight="false" outlineLevel="0" collapsed="false">
      <c r="A543" s="1257" t="s">
        <v>609</v>
      </c>
      <c r="B543" s="1258" t="s">
        <v>781</v>
      </c>
      <c r="C543" s="1259" t="s">
        <v>782</v>
      </c>
      <c r="D543" s="1260" t="n">
        <v>2</v>
      </c>
      <c r="E543" s="1101"/>
      <c r="F543" s="1102" t="n">
        <f aca="false">D543*E543</f>
        <v>0</v>
      </c>
    </row>
    <row r="544" customFormat="false" ht="12.75" hidden="false" customHeight="false" outlineLevel="0" collapsed="false">
      <c r="A544" s="1134"/>
      <c r="B544" s="1261"/>
      <c r="C544" s="1262"/>
      <c r="D544" s="1263"/>
      <c r="E544" s="1255"/>
      <c r="F544" s="1255"/>
    </row>
    <row r="545" customFormat="false" ht="24" hidden="false" customHeight="false" outlineLevel="0" collapsed="false">
      <c r="A545" s="1257" t="s">
        <v>612</v>
      </c>
      <c r="B545" s="1264" t="s">
        <v>783</v>
      </c>
      <c r="C545" s="1260" t="s">
        <v>549</v>
      </c>
      <c r="D545" s="1260" t="n">
        <v>1</v>
      </c>
      <c r="E545" s="1101"/>
      <c r="F545" s="1102" t="n">
        <f aca="false">D545*E545</f>
        <v>0</v>
      </c>
    </row>
    <row r="546" customFormat="false" ht="12.75" hidden="false" customHeight="false" outlineLevel="0" collapsed="false">
      <c r="A546" s="1134"/>
      <c r="B546" s="1150"/>
      <c r="C546" s="1151"/>
      <c r="D546" s="1152"/>
      <c r="E546" s="1234"/>
      <c r="F546" s="1234"/>
    </row>
    <row r="547" customFormat="false" ht="12.75" hidden="false" customHeight="false" outlineLevel="0" collapsed="false">
      <c r="A547" s="1235"/>
      <c r="B547" s="1236"/>
      <c r="C547" s="1237"/>
      <c r="D547" s="1238"/>
      <c r="E547" s="1239"/>
      <c r="F547" s="1239"/>
    </row>
    <row r="548" customFormat="false" ht="12.75" hidden="false" customHeight="false" outlineLevel="0" collapsed="false">
      <c r="A548" s="1240" t="s">
        <v>76</v>
      </c>
      <c r="B548" s="1241" t="s">
        <v>784</v>
      </c>
      <c r="C548" s="1242"/>
      <c r="D548" s="1243"/>
      <c r="E548" s="1244" t="n">
        <f aca="false">F543+F545</f>
        <v>0</v>
      </c>
      <c r="F548" s="1244"/>
    </row>
    <row r="549" customFormat="false" ht="12.75" hidden="false" customHeight="false" outlineLevel="0" collapsed="false">
      <c r="A549" s="1245"/>
      <c r="B549" s="1246"/>
      <c r="C549" s="1247"/>
      <c r="D549" s="1248"/>
      <c r="E549" s="1250"/>
      <c r="F549" s="1250"/>
    </row>
    <row r="550" customFormat="false" ht="12.75" hidden="false" customHeight="false" outlineLevel="0" collapsed="false">
      <c r="A550" s="1134"/>
      <c r="B550" s="1251"/>
      <c r="C550" s="1252"/>
      <c r="D550" s="1253"/>
      <c r="E550" s="1255"/>
      <c r="F550" s="1255"/>
    </row>
    <row r="551" customFormat="false" ht="12.75" hidden="false" customHeight="false" outlineLevel="0" collapsed="false">
      <c r="A551" s="1134"/>
      <c r="B551" s="1251"/>
      <c r="C551" s="1252"/>
      <c r="D551" s="1253"/>
      <c r="E551" s="1255"/>
      <c r="F551" s="1255"/>
    </row>
    <row r="552" customFormat="false" ht="13.5" hidden="false" customHeight="false" outlineLevel="0" collapsed="false">
      <c r="A552" s="1128" t="s">
        <v>77</v>
      </c>
      <c r="B552" s="1129" t="s">
        <v>78</v>
      </c>
      <c r="C552" s="1196"/>
      <c r="D552" s="1197"/>
      <c r="E552" s="1265"/>
      <c r="F552" s="1265"/>
    </row>
    <row r="553" customFormat="false" ht="36" hidden="false" customHeight="false" outlineLevel="0" collapsed="false">
      <c r="A553" s="1266" t="s">
        <v>609</v>
      </c>
      <c r="B553" s="1267" t="s">
        <v>785</v>
      </c>
      <c r="C553" s="1106"/>
      <c r="D553" s="1106"/>
      <c r="E553" s="1106"/>
      <c r="F553" s="1106"/>
    </row>
    <row r="554" customFormat="false" ht="24" hidden="false" customHeight="false" outlineLevel="0" collapsed="false">
      <c r="A554" s="1266"/>
      <c r="B554" s="1268" t="s">
        <v>786</v>
      </c>
      <c r="C554" s="1269" t="s">
        <v>113</v>
      </c>
      <c r="D554" s="1270" t="n">
        <v>1</v>
      </c>
      <c r="E554" s="1106"/>
      <c r="F554" s="1106"/>
    </row>
    <row r="555" customFormat="false" ht="12.75" hidden="false" customHeight="false" outlineLevel="0" collapsed="false">
      <c r="A555" s="1266"/>
      <c r="B555" s="1140"/>
      <c r="C555" s="1269"/>
      <c r="D555" s="1270"/>
      <c r="E555" s="1106"/>
      <c r="F555" s="1106"/>
    </row>
    <row r="556" customFormat="false" ht="12.75" hidden="false" customHeight="false" outlineLevel="0" collapsed="false">
      <c r="A556" s="1266"/>
      <c r="B556" s="1140"/>
      <c r="C556" s="1269"/>
      <c r="D556" s="1270"/>
      <c r="E556" s="1106"/>
      <c r="F556" s="1106"/>
    </row>
    <row r="557" customFormat="false" ht="12.75" hidden="false" customHeight="false" outlineLevel="0" collapsed="false">
      <c r="A557" s="1266"/>
      <c r="B557" s="1141"/>
      <c r="C557" s="1269"/>
      <c r="D557" s="1270"/>
      <c r="E557" s="1106"/>
      <c r="F557" s="1106"/>
    </row>
    <row r="558" customFormat="false" ht="12.75" hidden="false" customHeight="false" outlineLevel="0" collapsed="false">
      <c r="A558" s="1266"/>
      <c r="B558" s="1142" t="s">
        <v>625</v>
      </c>
      <c r="C558" s="1269"/>
      <c r="D558" s="1270"/>
      <c r="E558" s="1106"/>
      <c r="F558" s="1106"/>
    </row>
    <row r="559" customFormat="false" ht="12.75" hidden="false" customHeight="false" outlineLevel="0" collapsed="false">
      <c r="A559" s="1266"/>
      <c r="B559" s="1268"/>
      <c r="C559" s="1269"/>
      <c r="D559" s="1270"/>
      <c r="E559" s="1106"/>
      <c r="F559" s="1106"/>
    </row>
    <row r="560" customFormat="false" ht="12.75" hidden="false" customHeight="false" outlineLevel="0" collapsed="false">
      <c r="A560" s="1266"/>
      <c r="B560" s="1268" t="s">
        <v>787</v>
      </c>
      <c r="C560" s="1269" t="s">
        <v>113</v>
      </c>
      <c r="D560" s="1270" t="n">
        <v>3</v>
      </c>
      <c r="E560" s="1106"/>
      <c r="F560" s="1106"/>
    </row>
    <row r="561" customFormat="false" ht="24" hidden="false" customHeight="false" outlineLevel="0" collapsed="false">
      <c r="A561" s="1266"/>
      <c r="B561" s="1268" t="s">
        <v>788</v>
      </c>
      <c r="C561" s="1269" t="s">
        <v>113</v>
      </c>
      <c r="D561" s="1270" t="n">
        <v>1</v>
      </c>
      <c r="E561" s="1106"/>
      <c r="F561" s="1106"/>
    </row>
    <row r="562" customFormat="false" ht="12.75" hidden="false" customHeight="false" outlineLevel="0" collapsed="false">
      <c r="A562" s="1266"/>
      <c r="B562" s="1271" t="s">
        <v>789</v>
      </c>
      <c r="C562" s="1272" t="s">
        <v>113</v>
      </c>
      <c r="D562" s="1273" t="n">
        <v>14</v>
      </c>
      <c r="E562" s="1106"/>
      <c r="F562" s="1106"/>
    </row>
    <row r="563" customFormat="false" ht="12.75" hidden="false" customHeight="false" outlineLevel="0" collapsed="false">
      <c r="A563" s="1266"/>
      <c r="B563" s="1268" t="s">
        <v>790</v>
      </c>
      <c r="C563" s="1269" t="s">
        <v>113</v>
      </c>
      <c r="D563" s="1270" t="n">
        <v>1</v>
      </c>
      <c r="E563" s="1106"/>
      <c r="F563" s="1106"/>
    </row>
    <row r="564" customFormat="false" ht="12.75" hidden="false" customHeight="false" outlineLevel="0" collapsed="false">
      <c r="A564" s="1266"/>
      <c r="B564" s="1268" t="s">
        <v>791</v>
      </c>
      <c r="C564" s="1269" t="s">
        <v>113</v>
      </c>
      <c r="D564" s="1270" t="n">
        <v>1</v>
      </c>
      <c r="E564" s="1106"/>
      <c r="F564" s="1106"/>
    </row>
    <row r="565" customFormat="false" ht="24" hidden="false" customHeight="false" outlineLevel="0" collapsed="false">
      <c r="A565" s="1266"/>
      <c r="B565" s="1274" t="s">
        <v>792</v>
      </c>
      <c r="C565" s="1272" t="s">
        <v>113</v>
      </c>
      <c r="D565" s="1273" t="n">
        <v>1</v>
      </c>
      <c r="E565" s="1106"/>
      <c r="F565" s="1106"/>
    </row>
    <row r="566" customFormat="false" ht="12.75" hidden="false" customHeight="false" outlineLevel="0" collapsed="false">
      <c r="A566" s="1266"/>
      <c r="B566" s="1140"/>
      <c r="C566" s="1269"/>
      <c r="D566" s="1270"/>
      <c r="E566" s="1106"/>
      <c r="F566" s="1106"/>
    </row>
    <row r="567" customFormat="false" ht="12.75" hidden="false" customHeight="false" outlineLevel="0" collapsed="false">
      <c r="A567" s="1266"/>
      <c r="B567" s="1140"/>
      <c r="C567" s="1269"/>
      <c r="D567" s="1270"/>
      <c r="E567" s="1106"/>
      <c r="F567" s="1106"/>
    </row>
    <row r="568" customFormat="false" ht="12.75" hidden="false" customHeight="false" outlineLevel="0" collapsed="false">
      <c r="A568" s="1266"/>
      <c r="B568" s="1141"/>
      <c r="C568" s="1269"/>
      <c r="D568" s="1270"/>
      <c r="E568" s="1106"/>
      <c r="F568" s="1106"/>
    </row>
    <row r="569" customFormat="false" ht="12.75" hidden="false" customHeight="false" outlineLevel="0" collapsed="false">
      <c r="A569" s="1266"/>
      <c r="B569" s="1142" t="s">
        <v>625</v>
      </c>
      <c r="C569" s="1269"/>
      <c r="D569" s="1270"/>
      <c r="E569" s="1106"/>
      <c r="F569" s="1106"/>
    </row>
    <row r="571" customFormat="false" ht="12.75" hidden="false" customHeight="false" outlineLevel="0" collapsed="false">
      <c r="A571" s="1266"/>
      <c r="B571" s="1268" t="s">
        <v>793</v>
      </c>
      <c r="C571" s="1269" t="s">
        <v>113</v>
      </c>
      <c r="D571" s="1270" t="n">
        <v>1</v>
      </c>
      <c r="E571" s="1106"/>
      <c r="F571" s="1106"/>
    </row>
    <row r="572" customFormat="false" ht="12.75" hidden="false" customHeight="false" outlineLevel="0" collapsed="false">
      <c r="A572" s="1266"/>
      <c r="B572" s="1268" t="s">
        <v>794</v>
      </c>
      <c r="C572" s="1269" t="s">
        <v>113</v>
      </c>
      <c r="D572" s="1270" t="n">
        <v>1</v>
      </c>
      <c r="E572" s="1106"/>
      <c r="F572" s="1106"/>
    </row>
    <row r="573" customFormat="false" ht="24" hidden="false" customHeight="false" outlineLevel="0" collapsed="false">
      <c r="A573" s="1266"/>
      <c r="B573" s="1268" t="s">
        <v>795</v>
      </c>
      <c r="C573" s="1269" t="s">
        <v>113</v>
      </c>
      <c r="D573" s="1270" t="n">
        <v>14</v>
      </c>
      <c r="E573" s="1106"/>
      <c r="F573" s="1106"/>
    </row>
    <row r="574" customFormat="false" ht="12.75" hidden="false" customHeight="false" outlineLevel="0" collapsed="false">
      <c r="A574" s="1266"/>
      <c r="B574" s="1140"/>
      <c r="C574" s="1269"/>
      <c r="D574" s="1270"/>
      <c r="E574" s="1106"/>
      <c r="F574" s="1106"/>
    </row>
    <row r="575" customFormat="false" ht="12.75" hidden="false" customHeight="false" outlineLevel="0" collapsed="false">
      <c r="A575" s="1266"/>
      <c r="B575" s="1140"/>
      <c r="C575" s="1269"/>
      <c r="D575" s="1270"/>
      <c r="E575" s="1106"/>
      <c r="F575" s="1106"/>
    </row>
    <row r="576" customFormat="false" ht="12.75" hidden="false" customHeight="false" outlineLevel="0" collapsed="false">
      <c r="A576" s="1266"/>
      <c r="B576" s="1141"/>
      <c r="C576" s="1269"/>
      <c r="D576" s="1270"/>
      <c r="E576" s="1106"/>
      <c r="F576" s="1106"/>
    </row>
    <row r="577" customFormat="false" ht="12.75" hidden="false" customHeight="false" outlineLevel="0" collapsed="false">
      <c r="A577" s="1266"/>
      <c r="B577" s="1142" t="s">
        <v>625</v>
      </c>
      <c r="C577" s="1269"/>
      <c r="D577" s="1270"/>
      <c r="E577" s="1106"/>
      <c r="F577" s="1106"/>
    </row>
    <row r="579" customFormat="false" ht="12.75" hidden="false" customHeight="false" outlineLevel="0" collapsed="false">
      <c r="A579" s="1266"/>
      <c r="B579" s="1268" t="s">
        <v>796</v>
      </c>
      <c r="C579" s="1269" t="s">
        <v>113</v>
      </c>
      <c r="D579" s="1270" t="n">
        <v>50</v>
      </c>
      <c r="E579" s="1106"/>
      <c r="F579" s="1106"/>
    </row>
    <row r="580" customFormat="false" ht="12.75" hidden="false" customHeight="false" outlineLevel="0" collapsed="false">
      <c r="A580" s="1266"/>
      <c r="B580" s="1268" t="s">
        <v>797</v>
      </c>
      <c r="C580" s="1269" t="s">
        <v>113</v>
      </c>
      <c r="D580" s="1270" t="n">
        <v>1</v>
      </c>
      <c r="E580" s="1106"/>
      <c r="F580" s="1106"/>
    </row>
    <row r="581" customFormat="false" ht="12.75" hidden="false" customHeight="false" outlineLevel="0" collapsed="false">
      <c r="A581" s="1266"/>
      <c r="B581" s="1268" t="s">
        <v>798</v>
      </c>
      <c r="C581" s="1269" t="s">
        <v>113</v>
      </c>
      <c r="D581" s="1270" t="n">
        <v>2</v>
      </c>
      <c r="E581" s="1106"/>
      <c r="F581" s="1106"/>
    </row>
    <row r="582" customFormat="false" ht="12.75" hidden="false" customHeight="false" outlineLevel="0" collapsed="false">
      <c r="A582" s="1266"/>
      <c r="B582" s="1268" t="s">
        <v>799</v>
      </c>
      <c r="C582" s="1269" t="s">
        <v>113</v>
      </c>
      <c r="D582" s="1270" t="n">
        <v>5</v>
      </c>
      <c r="E582" s="1106"/>
      <c r="F582" s="1106"/>
    </row>
    <row r="583" customFormat="false" ht="12.75" hidden="false" customHeight="false" outlineLevel="0" collapsed="false">
      <c r="A583" s="1266"/>
      <c r="B583" s="1271" t="s">
        <v>800</v>
      </c>
      <c r="C583" s="1275" t="s">
        <v>113</v>
      </c>
      <c r="D583" s="1273" t="n">
        <v>1</v>
      </c>
      <c r="E583" s="1127"/>
      <c r="F583" s="1127"/>
    </row>
    <row r="584" customFormat="false" ht="12.75" hidden="false" customHeight="false" outlineLevel="0" collapsed="false">
      <c r="A584" s="1266"/>
      <c r="B584" s="1276" t="s">
        <v>801</v>
      </c>
      <c r="C584" s="1147" t="s">
        <v>549</v>
      </c>
      <c r="D584" s="1148" t="n">
        <v>1</v>
      </c>
      <c r="E584" s="1125"/>
      <c r="F584" s="1125"/>
    </row>
    <row r="585" customFormat="false" ht="12.75" hidden="false" customHeight="false" outlineLevel="0" collapsed="false">
      <c r="A585" s="1277"/>
      <c r="B585" s="1278" t="s">
        <v>629</v>
      </c>
      <c r="C585" s="1173" t="s">
        <v>549</v>
      </c>
      <c r="D585" s="1174" t="n">
        <v>1</v>
      </c>
      <c r="E585" s="1201"/>
      <c r="F585" s="1202" t="n">
        <f aca="false">D585*E585</f>
        <v>0</v>
      </c>
    </row>
    <row r="586" customFormat="false" ht="12.75" hidden="false" customHeight="false" outlineLevel="0" collapsed="false">
      <c r="A586" s="1277"/>
      <c r="B586" s="1279"/>
      <c r="C586" s="1160"/>
      <c r="D586" s="1161"/>
      <c r="E586" s="1209"/>
      <c r="F586" s="1210"/>
    </row>
    <row r="587" customFormat="false" ht="25.5" hidden="false" customHeight="false" outlineLevel="0" collapsed="false">
      <c r="A587" s="1266" t="s">
        <v>612</v>
      </c>
      <c r="B587" s="1280" t="s">
        <v>802</v>
      </c>
      <c r="C587" s="1281"/>
      <c r="D587" s="1282"/>
      <c r="E587" s="1209"/>
      <c r="F587" s="1210"/>
    </row>
    <row r="588" customFormat="false" ht="51" hidden="false" customHeight="false" outlineLevel="0" collapsed="false">
      <c r="A588" s="1277"/>
      <c r="B588" s="1280" t="s">
        <v>803</v>
      </c>
      <c r="C588" s="1283" t="s">
        <v>113</v>
      </c>
      <c r="D588" s="1284" t="n">
        <v>1</v>
      </c>
      <c r="E588" s="1209"/>
      <c r="F588" s="1210"/>
    </row>
    <row r="589" customFormat="false" ht="12.75" hidden="false" customHeight="false" outlineLevel="0" collapsed="false">
      <c r="A589" s="1277"/>
      <c r="B589" s="1140"/>
      <c r="C589" s="1283"/>
      <c r="D589" s="1284"/>
      <c r="E589" s="1209"/>
      <c r="F589" s="1210"/>
    </row>
    <row r="590" customFormat="false" ht="12.75" hidden="false" customHeight="false" outlineLevel="0" collapsed="false">
      <c r="A590" s="1277"/>
      <c r="B590" s="1140"/>
      <c r="C590" s="1283"/>
      <c r="D590" s="1284"/>
      <c r="E590" s="1209"/>
      <c r="F590" s="1210"/>
    </row>
    <row r="591" customFormat="false" ht="12.75" hidden="false" customHeight="false" outlineLevel="0" collapsed="false">
      <c r="A591" s="1277"/>
      <c r="B591" s="1141"/>
      <c r="C591" s="1283"/>
      <c r="D591" s="1284"/>
      <c r="E591" s="1209"/>
      <c r="F591" s="1210"/>
    </row>
    <row r="592" customFormat="false" ht="12.75" hidden="false" customHeight="false" outlineLevel="0" collapsed="false">
      <c r="A592" s="1277"/>
      <c r="B592" s="1142" t="s">
        <v>625</v>
      </c>
      <c r="C592" s="1283"/>
      <c r="D592" s="1284"/>
      <c r="E592" s="1209"/>
      <c r="F592" s="1210"/>
    </row>
    <row r="593" customFormat="false" ht="12.75" hidden="false" customHeight="false" outlineLevel="0" collapsed="false">
      <c r="A593" s="1277"/>
      <c r="B593" s="1280"/>
      <c r="C593" s="1283"/>
      <c r="D593" s="1284"/>
      <c r="E593" s="1209"/>
      <c r="F593" s="1210"/>
    </row>
    <row r="594" customFormat="false" ht="12.75" hidden="false" customHeight="false" outlineLevel="0" collapsed="false">
      <c r="A594" s="1277"/>
      <c r="B594" s="1285" t="s">
        <v>801</v>
      </c>
      <c r="C594" s="1147" t="s">
        <v>549</v>
      </c>
      <c r="D594" s="1148" t="n">
        <v>1</v>
      </c>
      <c r="E594" s="1209"/>
      <c r="F594" s="1210"/>
    </row>
    <row r="595" customFormat="false" ht="12.75" hidden="false" customHeight="false" outlineLevel="0" collapsed="false">
      <c r="A595" s="1277"/>
      <c r="B595" s="1278" t="s">
        <v>643</v>
      </c>
      <c r="C595" s="1173" t="s">
        <v>549</v>
      </c>
      <c r="D595" s="1174" t="n">
        <v>1</v>
      </c>
      <c r="E595" s="1201"/>
      <c r="F595" s="1202" t="n">
        <f aca="false">D595*E595</f>
        <v>0</v>
      </c>
    </row>
    <row r="596" customFormat="false" ht="12.75" hidden="false" customHeight="false" outlineLevel="0" collapsed="false">
      <c r="A596" s="1277"/>
      <c r="B596" s="1279"/>
      <c r="C596" s="1160"/>
      <c r="D596" s="1161"/>
      <c r="E596" s="1209"/>
      <c r="F596" s="1210"/>
    </row>
    <row r="597" customFormat="false" ht="12.75" hidden="false" customHeight="false" outlineLevel="0" collapsed="false">
      <c r="A597" s="1203" t="s">
        <v>614</v>
      </c>
      <c r="B597" s="1204" t="s">
        <v>804</v>
      </c>
      <c r="C597" s="1136"/>
      <c r="D597" s="1100"/>
      <c r="E597" s="1101"/>
      <c r="F597" s="1102" t="n">
        <f aca="false">D597*E597</f>
        <v>0</v>
      </c>
    </row>
    <row r="598" customFormat="false" ht="12.75" hidden="false" customHeight="false" outlineLevel="0" collapsed="false">
      <c r="A598" s="1136"/>
      <c r="B598" s="1169" t="s">
        <v>805</v>
      </c>
      <c r="C598" s="1145" t="s">
        <v>646</v>
      </c>
      <c r="D598" s="1100" t="n">
        <v>400</v>
      </c>
      <c r="E598" s="1101"/>
      <c r="F598" s="1102" t="n">
        <f aca="false">D598*E598</f>
        <v>0</v>
      </c>
    </row>
    <row r="599" customFormat="false" ht="12.75" hidden="false" customHeight="false" outlineLevel="0" collapsed="false">
      <c r="A599" s="1136"/>
      <c r="B599" s="1140"/>
      <c r="C599" s="1145"/>
      <c r="D599" s="1100"/>
      <c r="E599" s="1101"/>
      <c r="F599" s="1102"/>
    </row>
    <row r="600" customFormat="false" ht="12.75" hidden="false" customHeight="false" outlineLevel="0" collapsed="false">
      <c r="A600" s="1136"/>
      <c r="B600" s="1140"/>
      <c r="C600" s="1145"/>
      <c r="D600" s="1100"/>
      <c r="E600" s="1101"/>
      <c r="F600" s="1102"/>
    </row>
    <row r="601" customFormat="false" ht="12.75" hidden="false" customHeight="false" outlineLevel="0" collapsed="false">
      <c r="A601" s="1136"/>
      <c r="B601" s="1141"/>
      <c r="C601" s="1145"/>
      <c r="D601" s="1100"/>
      <c r="E601" s="1101"/>
      <c r="F601" s="1102"/>
    </row>
    <row r="602" customFormat="false" ht="12.75" hidden="false" customHeight="false" outlineLevel="0" collapsed="false">
      <c r="A602" s="1136"/>
      <c r="B602" s="1142" t="s">
        <v>625</v>
      </c>
      <c r="C602" s="1145"/>
      <c r="D602" s="1100"/>
      <c r="E602" s="1101"/>
      <c r="F602" s="1102"/>
    </row>
    <row r="603" customFormat="false" ht="12.75" hidden="false" customHeight="false" outlineLevel="0" collapsed="false">
      <c r="A603" s="1136"/>
      <c r="B603" s="1169"/>
      <c r="C603" s="1145"/>
      <c r="D603" s="1100"/>
      <c r="E603" s="1101"/>
      <c r="F603" s="1102"/>
    </row>
    <row r="604" customFormat="false" ht="12.75" hidden="false" customHeight="false" outlineLevel="0" collapsed="false">
      <c r="A604" s="1136"/>
      <c r="B604" s="1169" t="s">
        <v>806</v>
      </c>
      <c r="C604" s="1145" t="s">
        <v>646</v>
      </c>
      <c r="D604" s="1100" t="n">
        <v>30</v>
      </c>
      <c r="E604" s="1101"/>
      <c r="F604" s="1102" t="n">
        <f aca="false">D604*E604</f>
        <v>0</v>
      </c>
    </row>
    <row r="605" customFormat="false" ht="12.75" hidden="false" customHeight="false" outlineLevel="0" collapsed="false">
      <c r="A605" s="1136"/>
      <c r="B605" s="1169" t="s">
        <v>807</v>
      </c>
      <c r="C605" s="1145" t="s">
        <v>646</v>
      </c>
      <c r="D605" s="1100" t="n">
        <v>35</v>
      </c>
      <c r="E605" s="1101"/>
      <c r="F605" s="1102" t="n">
        <f aca="false">D605*E605</f>
        <v>0</v>
      </c>
    </row>
    <row r="606" customFormat="false" ht="12.75" hidden="false" customHeight="false" outlineLevel="0" collapsed="false">
      <c r="A606" s="1136"/>
      <c r="B606" s="1172" t="s">
        <v>648</v>
      </c>
      <c r="C606" s="1173" t="s">
        <v>549</v>
      </c>
      <c r="D606" s="1174" t="n">
        <v>1</v>
      </c>
      <c r="E606" s="1201" t="n">
        <f aca="false">SUM(F598:F605)</f>
        <v>0</v>
      </c>
      <c r="F606" s="1202" t="n">
        <f aca="false">D606*E606</f>
        <v>0</v>
      </c>
    </row>
    <row r="607" customFormat="false" ht="12.75" hidden="false" customHeight="false" outlineLevel="0" collapsed="false">
      <c r="A607" s="1277"/>
      <c r="B607" s="1279"/>
      <c r="C607" s="1160"/>
      <c r="D607" s="1161"/>
      <c r="E607" s="1209"/>
      <c r="F607" s="1210"/>
    </row>
    <row r="608" customFormat="false" ht="12.75" hidden="false" customHeight="false" outlineLevel="0" collapsed="false">
      <c r="A608" s="1167" t="s">
        <v>616</v>
      </c>
      <c r="B608" s="1168" t="s">
        <v>659</v>
      </c>
      <c r="C608" s="1136"/>
      <c r="D608" s="1205"/>
      <c r="E608" s="1209"/>
      <c r="F608" s="1210"/>
    </row>
    <row r="609" customFormat="false" ht="12.75" hidden="false" customHeight="false" outlineLevel="0" collapsed="false">
      <c r="A609" s="1136"/>
      <c r="B609" s="1169" t="s">
        <v>808</v>
      </c>
      <c r="C609" s="1145" t="s">
        <v>646</v>
      </c>
      <c r="D609" s="1100" t="n">
        <v>70</v>
      </c>
      <c r="E609" s="1101"/>
      <c r="F609" s="1102" t="n">
        <f aca="false">D609*E609</f>
        <v>0</v>
      </c>
    </row>
    <row r="610" customFormat="false" ht="12.75" hidden="false" customHeight="false" outlineLevel="0" collapsed="false">
      <c r="A610" s="1136"/>
      <c r="B610" s="1169" t="s">
        <v>809</v>
      </c>
      <c r="C610" s="1145" t="s">
        <v>646</v>
      </c>
      <c r="D610" s="1100" t="n">
        <v>125</v>
      </c>
      <c r="E610" s="1101"/>
      <c r="F610" s="1102" t="n">
        <f aca="false">D610*E610</f>
        <v>0</v>
      </c>
    </row>
    <row r="611" customFormat="false" ht="12.75" hidden="false" customHeight="false" outlineLevel="0" collapsed="false">
      <c r="A611" s="1136"/>
      <c r="B611" s="1172" t="s">
        <v>655</v>
      </c>
      <c r="C611" s="1173" t="s">
        <v>549</v>
      </c>
      <c r="D611" s="1174" t="n">
        <v>1</v>
      </c>
      <c r="E611" s="1201" t="n">
        <f aca="false">SUM(F609:F610)</f>
        <v>0</v>
      </c>
      <c r="F611" s="1202" t="n">
        <f aca="false">D611*E611</f>
        <v>0</v>
      </c>
    </row>
    <row r="613" customFormat="false" ht="36" hidden="false" customHeight="false" outlineLevel="0" collapsed="false">
      <c r="A613" s="1286" t="s">
        <v>618</v>
      </c>
      <c r="B613" s="1156" t="s">
        <v>810</v>
      </c>
      <c r="C613" s="1287" t="s">
        <v>646</v>
      </c>
      <c r="D613" s="1287" t="n">
        <v>15</v>
      </c>
      <c r="E613" s="1101"/>
      <c r="F613" s="1102" t="n">
        <f aca="false">D613*E613</f>
        <v>0</v>
      </c>
    </row>
    <row r="615" customFormat="false" ht="60" hidden="false" customHeight="false" outlineLevel="0" collapsed="false">
      <c r="A615" s="1203" t="s">
        <v>658</v>
      </c>
      <c r="B615" s="1204" t="s">
        <v>811</v>
      </c>
      <c r="C615" s="1136" t="s">
        <v>113</v>
      </c>
      <c r="D615" s="1100" t="n">
        <v>1</v>
      </c>
      <c r="E615" s="1101"/>
      <c r="F615" s="1102" t="n">
        <f aca="false">D615*E615</f>
        <v>0</v>
      </c>
    </row>
    <row r="616" customFormat="false" ht="12.75" hidden="false" customHeight="false" outlineLevel="0" collapsed="false">
      <c r="A616" s="1203"/>
      <c r="B616" s="1140"/>
      <c r="C616" s="1136"/>
      <c r="D616" s="1100"/>
      <c r="E616" s="1101"/>
      <c r="F616" s="1102"/>
    </row>
    <row r="617" customFormat="false" ht="12.75" hidden="false" customHeight="false" outlineLevel="0" collapsed="false">
      <c r="A617" s="1203"/>
      <c r="B617" s="1140"/>
      <c r="C617" s="1136"/>
      <c r="D617" s="1100"/>
      <c r="E617" s="1101"/>
      <c r="F617" s="1102"/>
    </row>
    <row r="618" customFormat="false" ht="12.75" hidden="false" customHeight="false" outlineLevel="0" collapsed="false">
      <c r="A618" s="1203"/>
      <c r="B618" s="1141"/>
      <c r="C618" s="1136"/>
      <c r="D618" s="1100"/>
      <c r="E618" s="1101"/>
      <c r="F618" s="1102"/>
    </row>
    <row r="619" customFormat="false" ht="12.75" hidden="false" customHeight="false" outlineLevel="0" collapsed="false">
      <c r="A619" s="1203"/>
      <c r="B619" s="1142" t="s">
        <v>625</v>
      </c>
      <c r="C619" s="1136"/>
      <c r="D619" s="1100"/>
      <c r="E619" s="1101"/>
      <c r="F619" s="1102"/>
    </row>
    <row r="621" customFormat="false" ht="36" hidden="false" customHeight="false" outlineLevel="0" collapsed="false">
      <c r="A621" s="1203" t="s">
        <v>673</v>
      </c>
      <c r="B621" s="1204" t="s">
        <v>812</v>
      </c>
      <c r="C621" s="1136" t="s">
        <v>113</v>
      </c>
      <c r="D621" s="1100" t="n">
        <v>2</v>
      </c>
      <c r="E621" s="1101"/>
      <c r="F621" s="1102" t="n">
        <f aca="false">D621*E621</f>
        <v>0</v>
      </c>
    </row>
    <row r="622" customFormat="false" ht="12.75" hidden="false" customHeight="false" outlineLevel="0" collapsed="false">
      <c r="A622" s="1203"/>
      <c r="B622" s="1140"/>
      <c r="C622" s="1136"/>
      <c r="D622" s="1100"/>
      <c r="E622" s="1101"/>
      <c r="F622" s="1102"/>
    </row>
    <row r="623" customFormat="false" ht="12.75" hidden="false" customHeight="false" outlineLevel="0" collapsed="false">
      <c r="A623" s="1203"/>
      <c r="B623" s="1140"/>
      <c r="C623" s="1136"/>
      <c r="D623" s="1100"/>
      <c r="E623" s="1101"/>
      <c r="F623" s="1102"/>
    </row>
    <row r="624" customFormat="false" ht="12.75" hidden="false" customHeight="false" outlineLevel="0" collapsed="false">
      <c r="A624" s="1203"/>
      <c r="B624" s="1141"/>
      <c r="C624" s="1136"/>
      <c r="D624" s="1100"/>
      <c r="E624" s="1101"/>
      <c r="F624" s="1102"/>
    </row>
    <row r="625" customFormat="false" ht="12.75" hidden="false" customHeight="false" outlineLevel="0" collapsed="false">
      <c r="A625" s="1203"/>
      <c r="B625" s="1142" t="s">
        <v>625</v>
      </c>
      <c r="C625" s="1136"/>
      <c r="D625" s="1100"/>
      <c r="E625" s="1101"/>
      <c r="F625" s="1102"/>
    </row>
    <row r="627" customFormat="false" ht="36" hidden="false" customHeight="false" outlineLevel="0" collapsed="false">
      <c r="A627" s="1203" t="s">
        <v>675</v>
      </c>
      <c r="B627" s="1204" t="s">
        <v>813</v>
      </c>
      <c r="C627" s="1136" t="s">
        <v>113</v>
      </c>
      <c r="D627" s="1100" t="n">
        <v>6</v>
      </c>
      <c r="E627" s="1101"/>
      <c r="F627" s="1102" t="n">
        <f aca="false">D627*E627</f>
        <v>0</v>
      </c>
    </row>
    <row r="628" customFormat="false" ht="12.75" hidden="false" customHeight="false" outlineLevel="0" collapsed="false">
      <c r="A628" s="1203"/>
      <c r="B628" s="1140"/>
      <c r="C628" s="1136"/>
      <c r="D628" s="1100"/>
      <c r="E628" s="1101"/>
      <c r="F628" s="1102"/>
    </row>
    <row r="629" customFormat="false" ht="12.75" hidden="false" customHeight="false" outlineLevel="0" collapsed="false">
      <c r="A629" s="1203"/>
      <c r="B629" s="1140"/>
      <c r="C629" s="1136"/>
      <c r="D629" s="1100"/>
      <c r="E629" s="1101"/>
      <c r="F629" s="1102"/>
    </row>
    <row r="630" customFormat="false" ht="12.75" hidden="false" customHeight="false" outlineLevel="0" collapsed="false">
      <c r="A630" s="1203"/>
      <c r="B630" s="1141"/>
      <c r="C630" s="1136"/>
      <c r="D630" s="1100"/>
      <c r="E630" s="1101"/>
      <c r="F630" s="1102"/>
    </row>
    <row r="631" customFormat="false" ht="12.75" hidden="false" customHeight="false" outlineLevel="0" collapsed="false">
      <c r="A631" s="1203"/>
      <c r="B631" s="1142" t="s">
        <v>625</v>
      </c>
      <c r="C631" s="1136"/>
      <c r="D631" s="1100"/>
      <c r="E631" s="1101"/>
      <c r="F631" s="1102"/>
    </row>
    <row r="632" customFormat="false" ht="12.75" hidden="false" customHeight="false" outlineLevel="0" collapsed="false">
      <c r="A632" s="1203"/>
      <c r="B632" s="1204"/>
      <c r="C632" s="1136"/>
      <c r="D632" s="1100"/>
      <c r="E632" s="1101"/>
      <c r="F632" s="1102"/>
    </row>
    <row r="633" customFormat="false" ht="24" hidden="false" customHeight="false" outlineLevel="0" collapsed="false">
      <c r="A633" s="1203" t="s">
        <v>677</v>
      </c>
      <c r="B633" s="1288" t="s">
        <v>814</v>
      </c>
      <c r="C633" s="1287"/>
      <c r="D633" s="1289"/>
      <c r="E633" s="1290"/>
      <c r="F633" s="1290"/>
    </row>
    <row r="634" customFormat="false" ht="12.75" hidden="false" customHeight="false" outlineLevel="0" collapsed="false">
      <c r="A634" s="1291"/>
      <c r="B634" s="1288" t="s">
        <v>815</v>
      </c>
      <c r="C634" s="1287" t="s">
        <v>113</v>
      </c>
      <c r="D634" s="1100" t="n">
        <v>2</v>
      </c>
      <c r="E634" s="1101"/>
      <c r="F634" s="1102" t="n">
        <f aca="false">D634*E634</f>
        <v>0</v>
      </c>
    </row>
    <row r="635" customFormat="false" ht="12.75" hidden="false" customHeight="false" outlineLevel="0" collapsed="false">
      <c r="A635" s="1291"/>
      <c r="B635" s="1292" t="s">
        <v>816</v>
      </c>
      <c r="C635" s="1147" t="s">
        <v>113</v>
      </c>
      <c r="D635" s="1100" t="n">
        <v>1</v>
      </c>
      <c r="E635" s="1101"/>
      <c r="F635" s="1102" t="n">
        <f aca="false">D635*E635</f>
        <v>0</v>
      </c>
    </row>
    <row r="636" customFormat="false" ht="12.75" hidden="false" customHeight="false" outlineLevel="0" collapsed="false">
      <c r="A636" s="1293"/>
      <c r="B636" s="1198" t="s">
        <v>720</v>
      </c>
      <c r="C636" s="1173" t="s">
        <v>549</v>
      </c>
      <c r="D636" s="1174" t="n">
        <v>14</v>
      </c>
      <c r="E636" s="1201" t="n">
        <f aca="false">SUM(F634:F635)</f>
        <v>0</v>
      </c>
      <c r="F636" s="1202" t="n">
        <f aca="false">D636*E636</f>
        <v>0</v>
      </c>
    </row>
    <row r="637" customFormat="false" ht="12.75" hidden="false" customHeight="false" outlineLevel="0" collapsed="false">
      <c r="A637" s="1293"/>
      <c r="B637" s="1198"/>
      <c r="C637" s="1160"/>
      <c r="D637" s="1161"/>
      <c r="E637" s="1294"/>
      <c r="F637" s="1294"/>
    </row>
    <row r="638" customFormat="false" ht="12.75" hidden="false" customHeight="false" outlineLevel="0" collapsed="false">
      <c r="A638" s="1203" t="s">
        <v>721</v>
      </c>
      <c r="B638" s="1144" t="s">
        <v>678</v>
      </c>
      <c r="C638" s="1145" t="s">
        <v>549</v>
      </c>
      <c r="D638" s="1100" t="n">
        <v>1</v>
      </c>
      <c r="E638" s="1101"/>
      <c r="F638" s="1102" t="n">
        <f aca="false">E638</f>
        <v>0</v>
      </c>
    </row>
    <row r="639" customFormat="false" ht="12.75" hidden="false" customHeight="false" outlineLevel="0" collapsed="false">
      <c r="A639" s="1293"/>
      <c r="B639" s="1198"/>
      <c r="C639" s="1160"/>
      <c r="D639" s="1161"/>
      <c r="E639" s="1294"/>
      <c r="F639" s="1294"/>
    </row>
    <row r="640" customFormat="false" ht="24" hidden="false" customHeight="false" outlineLevel="0" collapsed="false">
      <c r="A640" s="1203" t="s">
        <v>724</v>
      </c>
      <c r="B640" s="1288" t="s">
        <v>817</v>
      </c>
      <c r="C640" s="1287" t="s">
        <v>113</v>
      </c>
      <c r="D640" s="1100" t="n">
        <v>14</v>
      </c>
      <c r="E640" s="1101"/>
      <c r="F640" s="1102" t="n">
        <f aca="false">D640*E640</f>
        <v>0</v>
      </c>
    </row>
    <row r="641" customFormat="false" ht="12.75" hidden="false" customHeight="false" outlineLevel="0" collapsed="false">
      <c r="A641" s="1097"/>
      <c r="B641" s="1159"/>
      <c r="C641" s="1160"/>
      <c r="D641" s="1161"/>
      <c r="E641" s="1295"/>
      <c r="F641" s="1295"/>
    </row>
    <row r="642" customFormat="false" ht="12.75" hidden="false" customHeight="false" outlineLevel="0" collapsed="false">
      <c r="A642" s="1178"/>
      <c r="B642" s="1179"/>
      <c r="C642" s="1180"/>
      <c r="D642" s="1181"/>
      <c r="E642" s="1182"/>
      <c r="F642" s="1182"/>
    </row>
    <row r="643" customFormat="false" ht="12.75" hidden="false" customHeight="false" outlineLevel="0" collapsed="false">
      <c r="A643" s="1117" t="s">
        <v>77</v>
      </c>
      <c r="B643" s="1296" t="s">
        <v>818</v>
      </c>
      <c r="C643" s="1119"/>
      <c r="D643" s="1120"/>
      <c r="E643" s="1183" t="n">
        <f aca="false">F585+F595+F606+F611+F613+F621+F627+F636+F638+F640</f>
        <v>0</v>
      </c>
      <c r="F643" s="1183"/>
    </row>
    <row r="644" customFormat="false" ht="12.75" hidden="false" customHeight="false" outlineLevel="0" collapsed="false">
      <c r="A644" s="1184"/>
      <c r="B644" s="1185"/>
      <c r="C644" s="1147"/>
      <c r="D644" s="1186"/>
      <c r="E644" s="1187"/>
      <c r="F644" s="1187"/>
    </row>
    <row r="645" customFormat="false" ht="12.75" hidden="false" customHeight="false" outlineLevel="0" collapsed="false">
      <c r="A645" s="1097"/>
      <c r="B645" s="1188"/>
      <c r="C645" s="1145"/>
      <c r="D645" s="1189"/>
      <c r="E645" s="1138"/>
      <c r="F645" s="1138"/>
    </row>
    <row r="646" s="1195" customFormat="true" ht="12.75" hidden="false" customHeight="false" outlineLevel="0" collapsed="false">
      <c r="A646" s="1190"/>
      <c r="B646" s="1191"/>
      <c r="C646" s="1192"/>
      <c r="D646" s="1193"/>
      <c r="E646" s="1194"/>
      <c r="F646" s="1194"/>
    </row>
    <row r="647" customFormat="false" ht="13.5" hidden="false" customHeight="false" outlineLevel="0" collapsed="false">
      <c r="A647" s="1128" t="s">
        <v>79</v>
      </c>
      <c r="B647" s="1129" t="s">
        <v>80</v>
      </c>
      <c r="C647" s="1196"/>
      <c r="D647" s="1197"/>
      <c r="E647" s="1132"/>
      <c r="F647" s="1132"/>
    </row>
    <row r="648" customFormat="false" ht="12.75" hidden="false" customHeight="false" outlineLevel="0" collapsed="false">
      <c r="A648" s="1190"/>
      <c r="B648" s="1297"/>
      <c r="C648" s="1165"/>
      <c r="D648" s="1205"/>
      <c r="E648" s="1256"/>
      <c r="F648" s="1256"/>
    </row>
    <row r="649" customFormat="false" ht="24" hidden="false" customHeight="false" outlineLevel="0" collapsed="false">
      <c r="A649" s="1190" t="s">
        <v>609</v>
      </c>
      <c r="B649" s="1297" t="s">
        <v>819</v>
      </c>
      <c r="C649" s="1165" t="s">
        <v>113</v>
      </c>
      <c r="D649" s="1145" t="n">
        <v>1</v>
      </c>
      <c r="E649" s="1101"/>
      <c r="F649" s="1102" t="n">
        <f aca="false">D649*E649</f>
        <v>0</v>
      </c>
    </row>
    <row r="650" customFormat="false" ht="12.75" hidden="false" customHeight="false" outlineLevel="0" collapsed="false">
      <c r="A650" s="1190"/>
      <c r="B650" s="1297"/>
      <c r="C650" s="1165"/>
      <c r="D650" s="1205"/>
      <c r="E650" s="1256"/>
      <c r="F650" s="1102" t="n">
        <f aca="false">D650*E650</f>
        <v>0</v>
      </c>
    </row>
    <row r="651" customFormat="false" ht="24" hidden="false" customHeight="false" outlineLevel="0" collapsed="false">
      <c r="A651" s="1097" t="s">
        <v>612</v>
      </c>
      <c r="B651" s="1297" t="s">
        <v>820</v>
      </c>
      <c r="C651" s="1145" t="s">
        <v>646</v>
      </c>
      <c r="D651" s="1145" t="n">
        <v>150</v>
      </c>
      <c r="E651" s="1101"/>
      <c r="F651" s="1102" t="n">
        <f aca="false">D651*E651</f>
        <v>0</v>
      </c>
    </row>
    <row r="652" customFormat="false" ht="12.75" hidden="false" customHeight="false" outlineLevel="0" collapsed="false">
      <c r="A652" s="1190"/>
      <c r="B652" s="1297"/>
      <c r="C652" s="1165"/>
      <c r="D652" s="1205"/>
      <c r="E652" s="1256"/>
      <c r="F652" s="1256"/>
    </row>
    <row r="653" customFormat="false" ht="60" hidden="false" customHeight="false" outlineLevel="0" collapsed="false">
      <c r="A653" s="1097" t="s">
        <v>614</v>
      </c>
      <c r="B653" s="1297" t="s">
        <v>821</v>
      </c>
      <c r="C653" s="1145" t="s">
        <v>113</v>
      </c>
      <c r="D653" s="1145" t="n">
        <v>1</v>
      </c>
      <c r="E653" s="1101"/>
      <c r="F653" s="1102" t="n">
        <f aca="false">D653*E653</f>
        <v>0</v>
      </c>
    </row>
    <row r="654" customFormat="false" ht="12.75" hidden="false" customHeight="false" outlineLevel="0" collapsed="false">
      <c r="A654" s="1097"/>
      <c r="B654" s="1140"/>
      <c r="C654" s="1145"/>
      <c r="D654" s="1145"/>
      <c r="E654" s="1101"/>
      <c r="F654" s="1102"/>
    </row>
    <row r="655" customFormat="false" ht="12.75" hidden="false" customHeight="false" outlineLevel="0" collapsed="false">
      <c r="A655" s="1097"/>
      <c r="B655" s="1140"/>
      <c r="C655" s="1145"/>
      <c r="D655" s="1145"/>
      <c r="E655" s="1101"/>
      <c r="F655" s="1102"/>
    </row>
    <row r="656" customFormat="false" ht="12.75" hidden="false" customHeight="false" outlineLevel="0" collapsed="false">
      <c r="A656" s="1097"/>
      <c r="B656" s="1141"/>
      <c r="C656" s="1145"/>
      <c r="D656" s="1145"/>
      <c r="E656" s="1101"/>
      <c r="F656" s="1102"/>
    </row>
    <row r="657" customFormat="false" ht="12.75" hidden="false" customHeight="false" outlineLevel="0" collapsed="false">
      <c r="A657" s="1097"/>
      <c r="B657" s="1142" t="s">
        <v>625</v>
      </c>
      <c r="C657" s="1145"/>
      <c r="D657" s="1145"/>
      <c r="E657" s="1101"/>
      <c r="F657" s="1102"/>
    </row>
    <row r="658" customFormat="false" ht="12.75" hidden="false" customHeight="false" outlineLevel="0" collapsed="false">
      <c r="A658" s="1190"/>
      <c r="B658" s="1297"/>
      <c r="C658" s="1165"/>
      <c r="D658" s="1205"/>
      <c r="E658" s="1256"/>
      <c r="F658" s="1256"/>
    </row>
    <row r="659" customFormat="false" ht="36" hidden="false" customHeight="false" outlineLevel="0" collapsed="false">
      <c r="A659" s="1097" t="s">
        <v>616</v>
      </c>
      <c r="B659" s="1297" t="s">
        <v>822</v>
      </c>
      <c r="C659" s="1145" t="s">
        <v>113</v>
      </c>
      <c r="D659" s="1145" t="n">
        <v>7</v>
      </c>
      <c r="E659" s="1101"/>
      <c r="F659" s="1102" t="n">
        <f aca="false">D659*E659</f>
        <v>0</v>
      </c>
    </row>
    <row r="660" customFormat="false" ht="12.75" hidden="false" customHeight="false" outlineLevel="0" collapsed="false">
      <c r="A660" s="1097"/>
      <c r="B660" s="1140"/>
      <c r="C660" s="1145"/>
      <c r="D660" s="1145"/>
      <c r="E660" s="1101"/>
      <c r="F660" s="1102"/>
    </row>
    <row r="661" customFormat="false" ht="12.75" hidden="false" customHeight="false" outlineLevel="0" collapsed="false">
      <c r="A661" s="1097"/>
      <c r="B661" s="1140"/>
      <c r="C661" s="1145"/>
      <c r="D661" s="1145"/>
      <c r="E661" s="1101"/>
      <c r="F661" s="1102"/>
    </row>
    <row r="662" customFormat="false" ht="12.75" hidden="false" customHeight="false" outlineLevel="0" collapsed="false">
      <c r="A662" s="1097"/>
      <c r="B662" s="1141"/>
      <c r="C662" s="1145"/>
      <c r="D662" s="1145"/>
      <c r="E662" s="1101"/>
      <c r="F662" s="1102"/>
    </row>
    <row r="663" customFormat="false" ht="12.75" hidden="false" customHeight="false" outlineLevel="0" collapsed="false">
      <c r="A663" s="1097"/>
      <c r="B663" s="1142" t="s">
        <v>625</v>
      </c>
      <c r="C663" s="1145"/>
      <c r="D663" s="1145"/>
      <c r="E663" s="1101"/>
      <c r="F663" s="1102"/>
    </row>
    <row r="664" customFormat="false" ht="12.75" hidden="false" customHeight="false" outlineLevel="0" collapsed="false">
      <c r="A664" s="1190"/>
      <c r="B664" s="1297"/>
      <c r="C664" s="1165"/>
      <c r="D664" s="1205"/>
      <c r="E664" s="1256"/>
      <c r="F664" s="1256"/>
    </row>
    <row r="665" customFormat="false" ht="12.75" hidden="false" customHeight="false" outlineLevel="0" collapsed="false">
      <c r="A665" s="1097" t="s">
        <v>618</v>
      </c>
      <c r="B665" s="1297" t="s">
        <v>823</v>
      </c>
      <c r="C665" s="1165"/>
      <c r="D665" s="1205"/>
      <c r="E665" s="1256"/>
      <c r="F665" s="1256"/>
    </row>
    <row r="666" customFormat="false" ht="12.75" hidden="false" customHeight="false" outlineLevel="0" collapsed="false">
      <c r="A666" s="1190"/>
      <c r="B666" s="1297" t="s">
        <v>808</v>
      </c>
      <c r="C666" s="1298" t="s">
        <v>646</v>
      </c>
      <c r="D666" s="1145" t="n">
        <v>130</v>
      </c>
      <c r="E666" s="1101"/>
      <c r="F666" s="1102" t="n">
        <f aca="false">D666*E666</f>
        <v>0</v>
      </c>
    </row>
    <row r="667" customFormat="false" ht="12.75" hidden="false" customHeight="false" outlineLevel="0" collapsed="false">
      <c r="A667" s="1190"/>
      <c r="B667" s="1297" t="s">
        <v>824</v>
      </c>
      <c r="C667" s="1145" t="s">
        <v>113</v>
      </c>
      <c r="D667" s="1145" t="n">
        <v>1</v>
      </c>
      <c r="E667" s="1101"/>
      <c r="F667" s="1102" t="n">
        <f aca="false">D667*E667</f>
        <v>0</v>
      </c>
    </row>
    <row r="668" customFormat="false" ht="12.75" hidden="false" customHeight="false" outlineLevel="0" collapsed="false">
      <c r="A668" s="1190"/>
      <c r="B668" s="1297" t="s">
        <v>825</v>
      </c>
      <c r="C668" s="1145" t="s">
        <v>113</v>
      </c>
      <c r="D668" s="1145" t="n">
        <v>7</v>
      </c>
      <c r="E668" s="1101"/>
      <c r="F668" s="1102" t="n">
        <f aca="false">D668*E668</f>
        <v>0</v>
      </c>
    </row>
    <row r="669" customFormat="false" ht="12.75" hidden="false" customHeight="false" outlineLevel="0" collapsed="false">
      <c r="A669" s="1190"/>
      <c r="B669" s="1297" t="s">
        <v>826</v>
      </c>
      <c r="C669" s="1145" t="s">
        <v>113</v>
      </c>
      <c r="D669" s="1145" t="n">
        <v>10</v>
      </c>
      <c r="E669" s="1256"/>
      <c r="F669" s="1102" t="n">
        <f aca="false">D669*E669</f>
        <v>0</v>
      </c>
    </row>
    <row r="670" customFormat="false" ht="12.75" hidden="false" customHeight="false" outlineLevel="0" collapsed="false">
      <c r="A670" s="1190"/>
      <c r="B670" s="1297" t="s">
        <v>801</v>
      </c>
      <c r="C670" s="1147" t="s">
        <v>549</v>
      </c>
      <c r="D670" s="1148" t="n">
        <v>1</v>
      </c>
      <c r="E670" s="1101"/>
      <c r="F670" s="1101"/>
    </row>
    <row r="671" customFormat="false" ht="12.75" hidden="false" customHeight="false" outlineLevel="0" collapsed="false">
      <c r="A671" s="1097"/>
      <c r="B671" s="1172" t="s">
        <v>657</v>
      </c>
      <c r="C671" s="1173" t="s">
        <v>549</v>
      </c>
      <c r="D671" s="1174" t="n">
        <v>1</v>
      </c>
      <c r="E671" s="1201" t="n">
        <f aca="false">SUM(F666:F670)</f>
        <v>0</v>
      </c>
      <c r="F671" s="1202" t="n">
        <f aca="false">D671*E671</f>
        <v>0</v>
      </c>
    </row>
    <row r="672" customFormat="false" ht="12.75" hidden="false" customHeight="false" outlineLevel="0" collapsed="false">
      <c r="A672" s="1097"/>
      <c r="B672" s="1297"/>
      <c r="C672" s="1252"/>
      <c r="D672" s="1205"/>
      <c r="E672" s="1256"/>
      <c r="F672" s="1256"/>
    </row>
    <row r="673" customFormat="false" ht="24" hidden="false" customHeight="false" outlineLevel="0" collapsed="false">
      <c r="A673" s="1097" t="s">
        <v>658</v>
      </c>
      <c r="B673" s="1297" t="s">
        <v>827</v>
      </c>
      <c r="C673" s="1252" t="s">
        <v>646</v>
      </c>
      <c r="D673" s="1145" t="n">
        <v>15</v>
      </c>
      <c r="E673" s="1101"/>
      <c r="F673" s="1102" t="n">
        <f aca="false">D673*E673</f>
        <v>0</v>
      </c>
    </row>
    <row r="674" customFormat="false" ht="12.75" hidden="false" customHeight="false" outlineLevel="0" collapsed="false">
      <c r="A674" s="1097"/>
      <c r="B674" s="1297"/>
      <c r="C674" s="1252"/>
      <c r="D674" s="1205"/>
      <c r="E674" s="1256"/>
      <c r="F674" s="1256"/>
    </row>
    <row r="675" customFormat="false" ht="12.75" hidden="false" customHeight="false" outlineLevel="0" collapsed="false">
      <c r="A675" s="1097" t="s">
        <v>673</v>
      </c>
      <c r="B675" s="1297" t="s">
        <v>828</v>
      </c>
      <c r="C675" s="1145" t="s">
        <v>549</v>
      </c>
      <c r="D675" s="1100" t="n">
        <v>1</v>
      </c>
      <c r="E675" s="1101"/>
      <c r="F675" s="1101" t="n">
        <f aca="false">E675</f>
        <v>0</v>
      </c>
    </row>
    <row r="676" customFormat="false" ht="12.75" hidden="false" customHeight="false" outlineLevel="0" collapsed="false">
      <c r="A676" s="1097"/>
      <c r="B676" s="1299"/>
      <c r="C676" s="1252"/>
      <c r="D676" s="1205"/>
      <c r="E676" s="1256"/>
      <c r="F676" s="1256"/>
    </row>
    <row r="677" customFormat="false" ht="12.75" hidden="false" customHeight="false" outlineLevel="0" collapsed="false">
      <c r="A677" s="1097" t="s">
        <v>675</v>
      </c>
      <c r="B677" s="1300" t="s">
        <v>829</v>
      </c>
      <c r="C677" s="1145" t="s">
        <v>549</v>
      </c>
      <c r="D677" s="1100" t="n">
        <v>1</v>
      </c>
      <c r="E677" s="1101"/>
      <c r="F677" s="1101" t="n">
        <f aca="false">E677</f>
        <v>0</v>
      </c>
    </row>
    <row r="678" customFormat="false" ht="12.75" hidden="false" customHeight="false" outlineLevel="0" collapsed="false">
      <c r="A678" s="1097"/>
      <c r="B678" s="1297"/>
      <c r="C678" s="1145"/>
      <c r="D678" s="1205"/>
      <c r="E678" s="1256"/>
      <c r="F678" s="1256"/>
    </row>
    <row r="679" customFormat="false" ht="24" hidden="false" customHeight="false" outlineLevel="0" collapsed="false">
      <c r="A679" s="1097" t="s">
        <v>677</v>
      </c>
      <c r="B679" s="1297" t="s">
        <v>830</v>
      </c>
      <c r="C679" s="1145" t="s">
        <v>549</v>
      </c>
      <c r="D679" s="1100" t="n">
        <v>1</v>
      </c>
      <c r="E679" s="1101"/>
      <c r="F679" s="1101" t="n">
        <f aca="false">E679</f>
        <v>0</v>
      </c>
    </row>
    <row r="680" customFormat="false" ht="12.75" hidden="false" customHeight="false" outlineLevel="0" collapsed="false">
      <c r="A680" s="1097"/>
      <c r="B680" s="1297"/>
      <c r="C680" s="1145"/>
      <c r="D680" s="1205"/>
      <c r="E680" s="1256"/>
      <c r="F680" s="1256"/>
    </row>
    <row r="681" customFormat="false" ht="24" hidden="false" customHeight="false" outlineLevel="0" collapsed="false">
      <c r="A681" s="1097" t="s">
        <v>721</v>
      </c>
      <c r="B681" s="1297" t="s">
        <v>831</v>
      </c>
      <c r="C681" s="1145" t="s">
        <v>549</v>
      </c>
      <c r="D681" s="1100" t="n">
        <v>1</v>
      </c>
      <c r="E681" s="1101"/>
      <c r="F681" s="1101" t="n">
        <f aca="false">E681</f>
        <v>0</v>
      </c>
    </row>
    <row r="682" customFormat="false" ht="12.75" hidden="false" customHeight="false" outlineLevel="0" collapsed="false">
      <c r="A682" s="1097"/>
      <c r="B682" s="1297"/>
      <c r="C682" s="1145"/>
      <c r="D682" s="1205"/>
      <c r="E682" s="1256"/>
      <c r="F682" s="1256"/>
    </row>
    <row r="683" customFormat="false" ht="24" hidden="false" customHeight="false" outlineLevel="0" collapsed="false">
      <c r="A683" s="1097" t="s">
        <v>724</v>
      </c>
      <c r="B683" s="1297" t="s">
        <v>832</v>
      </c>
      <c r="C683" s="1145" t="s">
        <v>549</v>
      </c>
      <c r="D683" s="1100" t="n">
        <v>1</v>
      </c>
      <c r="E683" s="1101"/>
      <c r="F683" s="1101" t="n">
        <f aca="false">E683</f>
        <v>0</v>
      </c>
    </row>
    <row r="684" customFormat="false" ht="12.75" hidden="false" customHeight="false" outlineLevel="0" collapsed="false">
      <c r="A684" s="1190"/>
      <c r="B684" s="1297"/>
      <c r="C684" s="1165"/>
      <c r="D684" s="1205"/>
      <c r="E684" s="1256"/>
      <c r="F684" s="1256"/>
    </row>
    <row r="685" customFormat="false" ht="12.75" hidden="false" customHeight="false" outlineLevel="0" collapsed="false">
      <c r="A685" s="1178"/>
      <c r="B685" s="1179"/>
      <c r="C685" s="1180"/>
      <c r="D685" s="1181"/>
      <c r="E685" s="1182"/>
      <c r="F685" s="1182"/>
    </row>
    <row r="686" customFormat="false" ht="12.75" hidden="false" customHeight="false" outlineLevel="0" collapsed="false">
      <c r="A686" s="1117" t="s">
        <v>79</v>
      </c>
      <c r="B686" s="1118" t="s">
        <v>833</v>
      </c>
      <c r="C686" s="1119"/>
      <c r="D686" s="1120"/>
      <c r="E686" s="1121" t="n">
        <f aca="false">F651+F659+F671+F673+F675+F677+F679+F681+F683+F649</f>
        <v>0</v>
      </c>
      <c r="F686" s="1121"/>
    </row>
    <row r="687" customFormat="false" ht="12.75" hidden="false" customHeight="false" outlineLevel="0" collapsed="false">
      <c r="A687" s="1184"/>
      <c r="B687" s="1185"/>
      <c r="C687" s="1147"/>
      <c r="D687" s="1186"/>
      <c r="E687" s="1187"/>
      <c r="F687" s="1187"/>
    </row>
    <row r="688" s="1195" customFormat="true" ht="12.75" hidden="false" customHeight="false" outlineLevel="0" collapsed="false">
      <c r="A688" s="1190"/>
      <c r="B688" s="1191"/>
      <c r="C688" s="1192"/>
      <c r="D688" s="1193"/>
      <c r="E688" s="1194"/>
      <c r="F688" s="1194"/>
    </row>
    <row r="689" s="1195" customFormat="true" ht="12.75" hidden="false" customHeight="false" outlineLevel="0" collapsed="false">
      <c r="A689" s="1190"/>
      <c r="B689" s="1191"/>
      <c r="C689" s="1192"/>
      <c r="D689" s="1193"/>
      <c r="E689" s="1194"/>
      <c r="F689" s="1194"/>
    </row>
    <row r="690" s="1195" customFormat="true" ht="13.5" hidden="false" customHeight="false" outlineLevel="0" collapsed="false">
      <c r="A690" s="1301" t="s">
        <v>81</v>
      </c>
      <c r="B690" s="1302" t="s">
        <v>82</v>
      </c>
      <c r="C690" s="1303"/>
      <c r="D690" s="1304"/>
      <c r="E690" s="1305"/>
      <c r="F690" s="1305"/>
    </row>
    <row r="691" customFormat="false" ht="36" hidden="false" customHeight="false" outlineLevel="0" collapsed="false">
      <c r="A691" s="1306" t="s">
        <v>609</v>
      </c>
      <c r="B691" s="1307" t="s">
        <v>834</v>
      </c>
      <c r="C691" s="1145" t="s">
        <v>113</v>
      </c>
      <c r="D691" s="1136" t="n">
        <v>1</v>
      </c>
      <c r="E691" s="1207"/>
      <c r="F691" s="1138"/>
    </row>
    <row r="692" customFormat="false" ht="12.75" hidden="false" customHeight="false" outlineLevel="0" collapsed="false">
      <c r="A692" s="1308"/>
      <c r="B692" s="1140"/>
      <c r="C692" s="1145"/>
      <c r="D692" s="1100"/>
      <c r="E692" s="1207"/>
      <c r="F692" s="1138"/>
    </row>
    <row r="693" customFormat="false" ht="12.75" hidden="false" customHeight="false" outlineLevel="0" collapsed="false">
      <c r="A693" s="1308"/>
      <c r="B693" s="1140"/>
      <c r="C693" s="1145"/>
      <c r="D693" s="1100"/>
      <c r="E693" s="1207"/>
      <c r="F693" s="1138"/>
    </row>
    <row r="694" customFormat="false" ht="12.75" hidden="false" customHeight="false" outlineLevel="0" collapsed="false">
      <c r="A694" s="1308"/>
      <c r="B694" s="1141"/>
      <c r="C694" s="1145"/>
      <c r="D694" s="1100"/>
      <c r="E694" s="1207"/>
      <c r="F694" s="1138"/>
    </row>
    <row r="695" customFormat="false" ht="12.75" hidden="false" customHeight="false" outlineLevel="0" collapsed="false">
      <c r="A695" s="1308"/>
      <c r="B695" s="1142" t="s">
        <v>625</v>
      </c>
      <c r="C695" s="1145"/>
      <c r="D695" s="1100"/>
      <c r="E695" s="1207"/>
      <c r="F695" s="1138"/>
    </row>
    <row r="696" customFormat="false" ht="12.75" hidden="false" customHeight="false" outlineLevel="0" collapsed="false">
      <c r="A696" s="1308"/>
      <c r="B696" s="1143"/>
      <c r="C696" s="1145"/>
      <c r="D696" s="1100"/>
      <c r="E696" s="1207"/>
      <c r="F696" s="1138"/>
    </row>
    <row r="697" customFormat="false" ht="24" hidden="false" customHeight="false" outlineLevel="0" collapsed="false">
      <c r="A697" s="1309"/>
      <c r="B697" s="1310" t="s">
        <v>835</v>
      </c>
      <c r="C697" s="1145" t="s">
        <v>113</v>
      </c>
      <c r="D697" s="1136" t="n">
        <v>1</v>
      </c>
      <c r="E697" s="1207"/>
      <c r="F697" s="1138"/>
    </row>
    <row r="698" customFormat="false" ht="72" hidden="false" customHeight="false" outlineLevel="0" collapsed="false">
      <c r="A698" s="1309"/>
      <c r="B698" s="1140" t="s">
        <v>836</v>
      </c>
      <c r="C698" s="1145"/>
      <c r="D698" s="1136"/>
      <c r="E698" s="1207"/>
      <c r="F698" s="1138"/>
    </row>
    <row r="699" customFormat="false" ht="12.75" hidden="false" customHeight="false" outlineLevel="0" collapsed="false">
      <c r="A699" s="1309"/>
      <c r="B699" s="1140"/>
      <c r="C699" s="1145"/>
      <c r="D699" s="1136"/>
      <c r="E699" s="1207"/>
      <c r="F699" s="1138"/>
    </row>
    <row r="700" customFormat="false" ht="12.75" hidden="false" customHeight="false" outlineLevel="0" collapsed="false">
      <c r="A700" s="1309"/>
      <c r="B700" s="1140"/>
      <c r="C700" s="1145"/>
      <c r="D700" s="1136"/>
      <c r="E700" s="1207"/>
      <c r="F700" s="1138"/>
    </row>
    <row r="701" customFormat="false" ht="12.75" hidden="false" customHeight="false" outlineLevel="0" collapsed="false">
      <c r="A701" s="1309"/>
      <c r="B701" s="1141"/>
      <c r="C701" s="1145"/>
      <c r="D701" s="1136"/>
      <c r="E701" s="1207"/>
      <c r="F701" s="1138"/>
    </row>
    <row r="702" customFormat="false" ht="12.75" hidden="false" customHeight="false" outlineLevel="0" collapsed="false">
      <c r="A702" s="1309"/>
      <c r="B702" s="1142" t="s">
        <v>625</v>
      </c>
      <c r="C702" s="1145"/>
      <c r="D702" s="1136"/>
      <c r="E702" s="1207"/>
      <c r="F702" s="1138"/>
    </row>
    <row r="703" customFormat="false" ht="12.75" hidden="false" customHeight="false" outlineLevel="0" collapsed="false">
      <c r="A703" s="1309"/>
      <c r="B703" s="1310"/>
      <c r="C703" s="1145"/>
      <c r="D703" s="1136"/>
      <c r="E703" s="1207"/>
      <c r="F703" s="1138"/>
    </row>
    <row r="704" customFormat="false" ht="36" hidden="false" customHeight="false" outlineLevel="0" collapsed="false">
      <c r="A704" s="1311"/>
      <c r="B704" s="1312" t="s">
        <v>837</v>
      </c>
      <c r="C704" s="1145" t="s">
        <v>113</v>
      </c>
      <c r="D704" s="1136" t="n">
        <v>1</v>
      </c>
      <c r="E704" s="1207"/>
      <c r="F704" s="1138"/>
    </row>
    <row r="705" customFormat="false" ht="72" hidden="false" customHeight="false" outlineLevel="0" collapsed="false">
      <c r="A705" s="1309"/>
      <c r="B705" s="1313" t="s">
        <v>838</v>
      </c>
      <c r="C705" s="1145"/>
      <c r="D705" s="1136"/>
      <c r="E705" s="1207"/>
      <c r="F705" s="1138"/>
    </row>
    <row r="706" customFormat="false" ht="12.75" hidden="false" customHeight="false" outlineLevel="0" collapsed="false">
      <c r="A706" s="1309"/>
      <c r="B706" s="1140"/>
      <c r="C706" s="1145"/>
      <c r="D706" s="1136"/>
      <c r="E706" s="1207"/>
      <c r="F706" s="1138"/>
    </row>
    <row r="707" customFormat="false" ht="12.75" hidden="false" customHeight="false" outlineLevel="0" collapsed="false">
      <c r="A707" s="1309"/>
      <c r="B707" s="1140"/>
      <c r="C707" s="1145"/>
      <c r="D707" s="1136"/>
      <c r="E707" s="1207"/>
      <c r="F707" s="1138"/>
    </row>
    <row r="708" customFormat="false" ht="12.75" hidden="false" customHeight="false" outlineLevel="0" collapsed="false">
      <c r="A708" s="1309"/>
      <c r="B708" s="1141"/>
      <c r="C708" s="1145"/>
      <c r="D708" s="1136"/>
      <c r="E708" s="1207"/>
      <c r="F708" s="1138"/>
    </row>
    <row r="709" customFormat="false" ht="12.75" hidden="false" customHeight="false" outlineLevel="0" collapsed="false">
      <c r="A709" s="1309"/>
      <c r="B709" s="1142" t="s">
        <v>625</v>
      </c>
      <c r="C709" s="1145"/>
      <c r="D709" s="1136"/>
      <c r="E709" s="1207"/>
      <c r="F709" s="1138"/>
    </row>
    <row r="710" customFormat="false" ht="12.75" hidden="false" customHeight="false" outlineLevel="0" collapsed="false">
      <c r="A710" s="1309"/>
      <c r="B710" s="1310"/>
      <c r="C710" s="1145"/>
      <c r="D710" s="1136"/>
      <c r="E710" s="1207"/>
      <c r="F710" s="1138"/>
    </row>
    <row r="711" customFormat="false" ht="24" hidden="false" customHeight="false" outlineLevel="0" collapsed="false">
      <c r="A711" s="1309"/>
      <c r="B711" s="1310" t="s">
        <v>839</v>
      </c>
      <c r="C711" s="1145" t="s">
        <v>113</v>
      </c>
      <c r="D711" s="1136" t="n">
        <v>1</v>
      </c>
      <c r="E711" s="1207"/>
      <c r="F711" s="1138"/>
    </row>
    <row r="712" customFormat="false" ht="60" hidden="false" customHeight="false" outlineLevel="0" collapsed="false">
      <c r="A712" s="1308"/>
      <c r="B712" s="1314" t="s">
        <v>840</v>
      </c>
      <c r="C712" s="1145"/>
      <c r="D712" s="1100"/>
      <c r="E712" s="1207"/>
      <c r="F712" s="1138"/>
    </row>
    <row r="713" customFormat="false" ht="12.75" hidden="false" customHeight="false" outlineLevel="0" collapsed="false">
      <c r="A713" s="1308"/>
      <c r="B713" s="1140"/>
      <c r="C713" s="1145"/>
      <c r="D713" s="1100"/>
      <c r="E713" s="1207"/>
      <c r="F713" s="1138"/>
    </row>
    <row r="714" customFormat="false" ht="12.75" hidden="false" customHeight="false" outlineLevel="0" collapsed="false">
      <c r="A714" s="1308"/>
      <c r="B714" s="1140"/>
      <c r="C714" s="1145"/>
      <c r="D714" s="1100"/>
      <c r="E714" s="1207"/>
      <c r="F714" s="1138"/>
    </row>
    <row r="715" customFormat="false" ht="12.75" hidden="false" customHeight="false" outlineLevel="0" collapsed="false">
      <c r="A715" s="1308"/>
      <c r="B715" s="1141"/>
      <c r="C715" s="1145"/>
      <c r="D715" s="1100"/>
      <c r="E715" s="1207"/>
      <c r="F715" s="1138"/>
    </row>
    <row r="716" customFormat="false" ht="12.75" hidden="false" customHeight="false" outlineLevel="0" collapsed="false">
      <c r="A716" s="1308"/>
      <c r="B716" s="1143"/>
      <c r="C716" s="1145"/>
      <c r="D716" s="1100"/>
      <c r="E716" s="1207"/>
      <c r="F716" s="1138"/>
    </row>
    <row r="717" customFormat="false" ht="12.75" hidden="false" customHeight="false" outlineLevel="0" collapsed="false">
      <c r="A717" s="1308"/>
      <c r="B717" s="1140"/>
      <c r="C717" s="1145"/>
      <c r="D717" s="1100"/>
      <c r="E717" s="1207"/>
      <c r="F717" s="1138"/>
    </row>
    <row r="718" customFormat="false" ht="12.75" hidden="false" customHeight="false" outlineLevel="0" collapsed="false">
      <c r="A718" s="1308"/>
      <c r="B718" s="1140"/>
      <c r="C718" s="1145"/>
      <c r="D718" s="1100"/>
      <c r="E718" s="1207"/>
      <c r="F718" s="1138"/>
    </row>
    <row r="719" customFormat="false" ht="12.75" hidden="false" customHeight="false" outlineLevel="0" collapsed="false">
      <c r="A719" s="1308"/>
      <c r="B719" s="1141"/>
      <c r="C719" s="1145"/>
      <c r="D719" s="1100"/>
      <c r="E719" s="1207"/>
      <c r="F719" s="1138"/>
    </row>
    <row r="720" customFormat="false" ht="12.75" hidden="false" customHeight="false" outlineLevel="0" collapsed="false">
      <c r="A720" s="1308"/>
      <c r="B720" s="1142" t="s">
        <v>625</v>
      </c>
      <c r="C720" s="1145"/>
      <c r="D720" s="1100"/>
      <c r="E720" s="1207"/>
      <c r="F720" s="1138"/>
    </row>
    <row r="721" customFormat="false" ht="12.75" hidden="false" customHeight="false" outlineLevel="0" collapsed="false">
      <c r="A721" s="1308"/>
      <c r="B721" s="1143"/>
      <c r="C721" s="1145"/>
      <c r="D721" s="1100"/>
      <c r="E721" s="1207"/>
      <c r="F721" s="1138"/>
    </row>
    <row r="722" customFormat="false" ht="12.75" hidden="false" customHeight="false" outlineLevel="0" collapsed="false">
      <c r="A722" s="1309"/>
      <c r="B722" s="1267" t="s">
        <v>841</v>
      </c>
      <c r="C722" s="1145" t="s">
        <v>113</v>
      </c>
      <c r="D722" s="1136" t="n">
        <v>1</v>
      </c>
      <c r="E722" s="1207"/>
      <c r="F722" s="1138"/>
    </row>
    <row r="723" customFormat="false" ht="36" hidden="false" customHeight="false" outlineLevel="0" collapsed="false">
      <c r="A723" s="1309"/>
      <c r="B723" s="1267" t="s">
        <v>842</v>
      </c>
      <c r="C723" s="1145"/>
      <c r="D723" s="1136"/>
      <c r="E723" s="1207"/>
      <c r="F723" s="1138"/>
    </row>
    <row r="724" customFormat="false" ht="12.75" hidden="false" customHeight="false" outlineLevel="0" collapsed="false">
      <c r="A724" s="1097"/>
      <c r="B724" s="1172" t="s">
        <v>629</v>
      </c>
      <c r="C724" s="1173" t="s">
        <v>549</v>
      </c>
      <c r="D724" s="1174" t="n">
        <v>1</v>
      </c>
      <c r="E724" s="1162"/>
      <c r="F724" s="1163" t="n">
        <f aca="false">D724*E724</f>
        <v>0</v>
      </c>
    </row>
    <row r="725" customFormat="false" ht="12.75" hidden="false" customHeight="false" outlineLevel="0" collapsed="false">
      <c r="A725" s="1308"/>
      <c r="B725" s="1143"/>
      <c r="C725" s="1145"/>
      <c r="D725" s="1100"/>
      <c r="E725" s="1207"/>
      <c r="F725" s="1138"/>
    </row>
    <row r="726" customFormat="false" ht="24.75" hidden="false" customHeight="true" outlineLevel="0" collapsed="false">
      <c r="A726" s="1203" t="s">
        <v>612</v>
      </c>
      <c r="B726" s="1315" t="s">
        <v>843</v>
      </c>
      <c r="C726" s="1145" t="s">
        <v>113</v>
      </c>
      <c r="D726" s="1136" t="n">
        <v>4</v>
      </c>
      <c r="E726" s="1101"/>
      <c r="F726" s="1101" t="n">
        <f aca="false">D726*E726</f>
        <v>0</v>
      </c>
    </row>
    <row r="727" s="1195" customFormat="true" ht="170.25" hidden="false" customHeight="true" outlineLevel="0" collapsed="false">
      <c r="A727" s="1316"/>
      <c r="B727" s="1317" t="s">
        <v>844</v>
      </c>
      <c r="C727" s="1318"/>
      <c r="D727" s="1319"/>
      <c r="E727" s="1320"/>
      <c r="F727" s="1320"/>
    </row>
    <row r="728" customFormat="false" ht="12.75" hidden="false" customHeight="false" outlineLevel="0" collapsed="false">
      <c r="B728" s="1140"/>
    </row>
    <row r="729" customFormat="false" ht="12.75" hidden="false" customHeight="false" outlineLevel="0" collapsed="false">
      <c r="B729" s="1140"/>
    </row>
    <row r="730" customFormat="false" ht="12.75" hidden="false" customHeight="false" outlineLevel="0" collapsed="false">
      <c r="B730" s="1141"/>
    </row>
    <row r="731" customFormat="false" ht="12.75" hidden="false" customHeight="false" outlineLevel="0" collapsed="false">
      <c r="B731" s="1142" t="s">
        <v>625</v>
      </c>
    </row>
    <row r="733" customFormat="false" ht="36" hidden="false" customHeight="false" outlineLevel="0" collapsed="false">
      <c r="A733" s="1203" t="s">
        <v>614</v>
      </c>
      <c r="B733" s="1321" t="s">
        <v>845</v>
      </c>
      <c r="C733" s="1145" t="s">
        <v>113</v>
      </c>
      <c r="D733" s="1136" t="n">
        <v>4</v>
      </c>
      <c r="E733" s="1101"/>
      <c r="F733" s="1101" t="n">
        <f aca="false">D733*E733</f>
        <v>0</v>
      </c>
    </row>
    <row r="734" customFormat="false" ht="36" hidden="false" customHeight="false" outlineLevel="0" collapsed="false">
      <c r="B734" s="1156" t="s">
        <v>846</v>
      </c>
    </row>
    <row r="735" customFormat="false" ht="12.75" hidden="false" customHeight="false" outlineLevel="0" collapsed="false">
      <c r="B735" s="1140"/>
    </row>
    <row r="736" customFormat="false" ht="12.75" hidden="false" customHeight="false" outlineLevel="0" collapsed="false">
      <c r="B736" s="1140"/>
    </row>
    <row r="737" customFormat="false" ht="12.75" hidden="false" customHeight="false" outlineLevel="0" collapsed="false">
      <c r="B737" s="1141"/>
    </row>
    <row r="738" customFormat="false" ht="12.75" hidden="false" customHeight="false" outlineLevel="0" collapsed="false">
      <c r="A738" s="1322"/>
      <c r="B738" s="1142" t="s">
        <v>625</v>
      </c>
      <c r="C738" s="1323"/>
      <c r="D738" s="1324"/>
      <c r="E738" s="1207"/>
      <c r="F738" s="1138"/>
    </row>
    <row r="739" customFormat="false" ht="12.75" hidden="false" customHeight="false" outlineLevel="0" collapsed="false">
      <c r="A739" s="1322"/>
      <c r="B739" s="1325"/>
      <c r="C739" s="1323"/>
      <c r="D739" s="1324"/>
      <c r="E739" s="1207"/>
      <c r="F739" s="1138"/>
    </row>
    <row r="740" customFormat="false" ht="36" hidden="false" customHeight="false" outlineLevel="0" collapsed="false">
      <c r="A740" s="1203" t="s">
        <v>616</v>
      </c>
      <c r="B740" s="1204" t="s">
        <v>847</v>
      </c>
      <c r="C740" s="1145" t="s">
        <v>113</v>
      </c>
      <c r="D740" s="1136" t="n">
        <v>7</v>
      </c>
      <c r="E740" s="1101"/>
      <c r="F740" s="1101" t="n">
        <f aca="false">D740*E740</f>
        <v>0</v>
      </c>
    </row>
    <row r="741" customFormat="false" ht="48" hidden="false" customHeight="false" outlineLevel="0" collapsed="false">
      <c r="A741" s="1322"/>
      <c r="B741" s="1310" t="s">
        <v>848</v>
      </c>
      <c r="C741" s="1323"/>
      <c r="D741" s="1324"/>
      <c r="E741" s="1207"/>
      <c r="F741" s="1138"/>
    </row>
    <row r="742" customFormat="false" ht="12.75" hidden="false" customHeight="false" outlineLevel="0" collapsed="false">
      <c r="B742" s="1140"/>
    </row>
    <row r="743" customFormat="false" ht="12.75" hidden="false" customHeight="false" outlineLevel="0" collapsed="false">
      <c r="B743" s="1140"/>
    </row>
    <row r="744" customFormat="false" ht="12.75" hidden="false" customHeight="false" outlineLevel="0" collapsed="false">
      <c r="A744" s="1322"/>
      <c r="B744" s="1141"/>
      <c r="C744" s="1323"/>
      <c r="D744" s="1326"/>
      <c r="E744" s="1207"/>
      <c r="F744" s="1138"/>
    </row>
    <row r="745" customFormat="false" ht="12.75" hidden="false" customHeight="false" outlineLevel="0" collapsed="false">
      <c r="A745" s="1322"/>
      <c r="B745" s="1142" t="s">
        <v>625</v>
      </c>
      <c r="C745" s="1323"/>
      <c r="D745" s="1326"/>
      <c r="E745" s="1207"/>
      <c r="F745" s="1138"/>
    </row>
    <row r="746" customFormat="false" ht="12.75" hidden="false" customHeight="false" outlineLevel="0" collapsed="false">
      <c r="A746" s="1322"/>
      <c r="B746" s="1327"/>
      <c r="C746" s="1323"/>
      <c r="D746" s="1326"/>
      <c r="E746" s="1207"/>
      <c r="F746" s="1138"/>
    </row>
    <row r="747" customFormat="false" ht="24" hidden="false" customHeight="false" outlineLevel="0" collapsed="false">
      <c r="A747" s="1203" t="s">
        <v>618</v>
      </c>
      <c r="B747" s="1321" t="s">
        <v>849</v>
      </c>
      <c r="C747" s="1145" t="s">
        <v>113</v>
      </c>
      <c r="D747" s="1136" t="n">
        <v>8</v>
      </c>
      <c r="E747" s="1101"/>
      <c r="F747" s="1101" t="n">
        <f aca="false">D747*E747</f>
        <v>0</v>
      </c>
    </row>
    <row r="748" customFormat="false" ht="60" hidden="false" customHeight="false" outlineLevel="0" collapsed="false">
      <c r="A748" s="1203"/>
      <c r="B748" s="1321" t="s">
        <v>850</v>
      </c>
      <c r="C748" s="1145"/>
      <c r="D748" s="1136"/>
      <c r="E748" s="1101"/>
      <c r="F748" s="1101"/>
    </row>
    <row r="749" customFormat="false" ht="12.75" hidden="false" customHeight="false" outlineLevel="0" collapsed="false">
      <c r="A749" s="1203"/>
      <c r="B749" s="1140"/>
      <c r="C749" s="1145"/>
      <c r="D749" s="1136"/>
      <c r="E749" s="1101"/>
      <c r="F749" s="1101"/>
    </row>
    <row r="750" customFormat="false" ht="12.75" hidden="false" customHeight="false" outlineLevel="0" collapsed="false">
      <c r="A750" s="1203"/>
      <c r="B750" s="1140"/>
      <c r="C750" s="1145"/>
      <c r="D750" s="1136"/>
      <c r="E750" s="1101"/>
      <c r="F750" s="1101"/>
    </row>
    <row r="751" customFormat="false" ht="12.75" hidden="false" customHeight="false" outlineLevel="0" collapsed="false">
      <c r="A751" s="1203"/>
      <c r="B751" s="1141"/>
      <c r="C751" s="1145"/>
      <c r="D751" s="1136"/>
      <c r="E751" s="1101"/>
      <c r="F751" s="1101"/>
    </row>
    <row r="752" customFormat="false" ht="12.75" hidden="false" customHeight="false" outlineLevel="0" collapsed="false">
      <c r="A752" s="1203"/>
      <c r="B752" s="1142" t="s">
        <v>625</v>
      </c>
      <c r="C752" s="1145"/>
      <c r="D752" s="1136"/>
      <c r="E752" s="1101"/>
      <c r="F752" s="1101"/>
    </row>
    <row r="754" customFormat="false" ht="24" hidden="false" customHeight="false" outlineLevel="0" collapsed="false">
      <c r="A754" s="1190" t="s">
        <v>658</v>
      </c>
      <c r="B754" s="1168" t="s">
        <v>851</v>
      </c>
      <c r="C754" s="1192"/>
      <c r="D754" s="1205"/>
      <c r="E754" s="1207"/>
      <c r="F754" s="1138"/>
    </row>
    <row r="755" s="1330" customFormat="true" ht="12.75" hidden="false" customHeight="false" outlineLevel="0" collapsed="false">
      <c r="A755" s="1328"/>
      <c r="B755" s="1215" t="s">
        <v>852</v>
      </c>
      <c r="C755" s="1192" t="s">
        <v>646</v>
      </c>
      <c r="D755" s="1136" t="n">
        <v>100</v>
      </c>
      <c r="E755" s="1329"/>
      <c r="F755" s="1102" t="n">
        <f aca="false">D755*E755</f>
        <v>0</v>
      </c>
    </row>
    <row r="756" s="1330" customFormat="true" ht="12.75" hidden="false" customHeight="false" outlineLevel="0" collapsed="false">
      <c r="A756" s="1328"/>
      <c r="B756" s="1215" t="s">
        <v>853</v>
      </c>
      <c r="C756" s="1192" t="s">
        <v>646</v>
      </c>
      <c r="D756" s="1136" t="n">
        <v>35</v>
      </c>
      <c r="E756" s="1329"/>
      <c r="F756" s="1102" t="n">
        <f aca="false">D756*E756</f>
        <v>0</v>
      </c>
    </row>
    <row r="757" s="1330" customFormat="true" ht="12.75" hidden="false" customHeight="false" outlineLevel="0" collapsed="false">
      <c r="A757" s="1328"/>
      <c r="B757" s="1215" t="s">
        <v>854</v>
      </c>
      <c r="C757" s="1192" t="s">
        <v>646</v>
      </c>
      <c r="D757" s="1136" t="n">
        <v>15</v>
      </c>
      <c r="E757" s="1329"/>
      <c r="F757" s="1102" t="n">
        <f aca="false">D757*E757</f>
        <v>0</v>
      </c>
    </row>
    <row r="758" customFormat="false" ht="12.75" hidden="false" customHeight="false" outlineLevel="0" collapsed="false">
      <c r="A758" s="1190"/>
      <c r="B758" s="1331" t="s">
        <v>855</v>
      </c>
      <c r="C758" s="1192" t="s">
        <v>646</v>
      </c>
      <c r="D758" s="1136" t="n">
        <v>40</v>
      </c>
      <c r="E758" s="1329"/>
      <c r="F758" s="1102" t="n">
        <f aca="false">D758*E758</f>
        <v>0</v>
      </c>
    </row>
    <row r="759" s="1330" customFormat="true" ht="12.75" hidden="false" customHeight="false" outlineLevel="0" collapsed="false">
      <c r="A759" s="1328"/>
      <c r="B759" s="1215" t="s">
        <v>856</v>
      </c>
      <c r="C759" s="1192" t="s">
        <v>646</v>
      </c>
      <c r="D759" s="1136" t="n">
        <v>85</v>
      </c>
      <c r="E759" s="1329"/>
      <c r="F759" s="1102" t="n">
        <f aca="false">D759*E759</f>
        <v>0</v>
      </c>
    </row>
    <row r="760" customFormat="false" ht="12.75" hidden="false" customHeight="false" outlineLevel="0" collapsed="false">
      <c r="A760" s="1097"/>
      <c r="B760" s="1172" t="s">
        <v>662</v>
      </c>
      <c r="C760" s="1173" t="s">
        <v>549</v>
      </c>
      <c r="D760" s="1174" t="n">
        <v>1</v>
      </c>
      <c r="E760" s="1201" t="n">
        <f aca="false">SUM(F755:F759)</f>
        <v>0</v>
      </c>
      <c r="F760" s="1202" t="n">
        <f aca="false">D760*E760</f>
        <v>0</v>
      </c>
    </row>
    <row r="761" customFormat="false" ht="12.75" hidden="false" customHeight="false" outlineLevel="0" collapsed="false">
      <c r="A761" s="1266"/>
      <c r="B761" s="1313"/>
      <c r="C761" s="1277"/>
      <c r="D761" s="1332"/>
      <c r="E761" s="1219"/>
      <c r="F761" s="1219"/>
    </row>
    <row r="762" customFormat="false" ht="12.75" hidden="false" customHeight="false" outlineLevel="0" collapsed="false">
      <c r="A762" s="1167" t="s">
        <v>673</v>
      </c>
      <c r="B762" s="1168" t="s">
        <v>659</v>
      </c>
      <c r="C762" s="1169"/>
      <c r="D762" s="1170"/>
      <c r="E762" s="1171"/>
      <c r="F762" s="1171"/>
    </row>
    <row r="763" customFormat="false" ht="12.75" hidden="false" customHeight="false" outlineLevel="0" collapsed="false">
      <c r="A763" s="1136"/>
      <c r="B763" s="1169" t="s">
        <v>660</v>
      </c>
      <c r="C763" s="1136" t="s">
        <v>646</v>
      </c>
      <c r="D763" s="1100" t="n">
        <v>250</v>
      </c>
      <c r="E763" s="1166"/>
      <c r="F763" s="1102" t="n">
        <f aca="false">D763*E763</f>
        <v>0</v>
      </c>
    </row>
    <row r="764" s="1330" customFormat="true" ht="12.75" hidden="false" customHeight="false" outlineLevel="0" collapsed="false">
      <c r="A764" s="1333"/>
      <c r="B764" s="1334"/>
      <c r="C764" s="1335"/>
      <c r="D764" s="1336"/>
      <c r="E764" s="1337"/>
      <c r="F764" s="1337"/>
    </row>
    <row r="765" customFormat="false" ht="36" hidden="false" customHeight="false" outlineLevel="0" collapsed="false">
      <c r="A765" s="1286" t="s">
        <v>675</v>
      </c>
      <c r="B765" s="1156" t="s">
        <v>857</v>
      </c>
      <c r="C765" s="1145" t="s">
        <v>646</v>
      </c>
      <c r="D765" s="1100" t="n">
        <v>15</v>
      </c>
      <c r="E765" s="1329"/>
      <c r="F765" s="1102" t="n">
        <f aca="false">D765*E765</f>
        <v>0</v>
      </c>
    </row>
    <row r="767" customFormat="false" ht="12.75" hidden="false" customHeight="false" outlineLevel="0" collapsed="false">
      <c r="A767" s="1097" t="s">
        <v>677</v>
      </c>
      <c r="B767" s="1297" t="s">
        <v>858</v>
      </c>
      <c r="C767" s="1145" t="s">
        <v>549</v>
      </c>
      <c r="D767" s="1100" t="n">
        <v>1</v>
      </c>
      <c r="E767" s="1101"/>
      <c r="F767" s="1101" t="n">
        <f aca="false">E767</f>
        <v>0</v>
      </c>
    </row>
    <row r="769" customFormat="false" ht="12.75" hidden="false" customHeight="false" outlineLevel="0" collapsed="false">
      <c r="A769" s="1097" t="s">
        <v>721</v>
      </c>
      <c r="B769" s="1297" t="s">
        <v>859</v>
      </c>
      <c r="C769" s="1145"/>
      <c r="D769" s="1100"/>
      <c r="E769" s="1101"/>
      <c r="F769" s="1101"/>
    </row>
    <row r="770" customFormat="false" ht="38.25" hidden="false" customHeight="false" outlineLevel="0" collapsed="false">
      <c r="B770" s="1074" t="s">
        <v>860</v>
      </c>
      <c r="C770" s="1145" t="s">
        <v>549</v>
      </c>
      <c r="D770" s="1100" t="n">
        <v>1</v>
      </c>
      <c r="E770" s="1101"/>
      <c r="F770" s="1101" t="n">
        <f aca="false">E770</f>
        <v>0</v>
      </c>
    </row>
    <row r="771" customFormat="false" ht="12.75" hidden="false" customHeight="false" outlineLevel="0" collapsed="false">
      <c r="A771" s="1338"/>
      <c r="B771" s="1339"/>
      <c r="C771" s="1192"/>
      <c r="D771" s="1192"/>
      <c r="E771" s="1207"/>
      <c r="F771" s="1138"/>
    </row>
    <row r="772" customFormat="false" ht="12.75" hidden="false" customHeight="false" outlineLevel="0" collapsed="false">
      <c r="A772" s="1178"/>
      <c r="B772" s="1179"/>
      <c r="C772" s="1180"/>
      <c r="D772" s="1181"/>
      <c r="E772" s="1182"/>
      <c r="F772" s="1182"/>
    </row>
    <row r="773" customFormat="false" ht="12.75" hidden="false" customHeight="false" outlineLevel="0" collapsed="false">
      <c r="A773" s="1117" t="s">
        <v>81</v>
      </c>
      <c r="B773" s="1118" t="s">
        <v>861</v>
      </c>
      <c r="C773" s="1119"/>
      <c r="D773" s="1120"/>
      <c r="E773" s="1183" t="n">
        <f aca="false">F724+F726+F733+F740+F747+F760+F763+F765+F767+F770</f>
        <v>0</v>
      </c>
      <c r="F773" s="1183"/>
    </row>
    <row r="774" customFormat="false" ht="12.75" hidden="false" customHeight="false" outlineLevel="0" collapsed="false">
      <c r="A774" s="1184"/>
      <c r="B774" s="1185"/>
      <c r="C774" s="1147"/>
      <c r="D774" s="1186"/>
      <c r="E774" s="1187"/>
      <c r="F774" s="1187"/>
    </row>
    <row r="775" customFormat="false" ht="12.75" hidden="false" customHeight="false" outlineLevel="0" collapsed="false">
      <c r="A775" s="1097"/>
      <c r="B775" s="1188"/>
      <c r="C775" s="1145"/>
      <c r="D775" s="1189"/>
      <c r="E775" s="1138"/>
      <c r="F775" s="1138"/>
    </row>
    <row r="776" customFormat="false" ht="12.75" hidden="false" customHeight="false" outlineLevel="0" collapsed="false">
      <c r="A776" s="1097"/>
      <c r="B776" s="1188"/>
      <c r="C776" s="1145"/>
      <c r="D776" s="1189"/>
      <c r="E776" s="1138"/>
      <c r="F776" s="1138"/>
    </row>
    <row r="777" customFormat="false" ht="12.75" hidden="false" customHeight="false" outlineLevel="0" collapsed="false">
      <c r="A777" s="1097"/>
      <c r="B777" s="1188"/>
      <c r="C777" s="1145"/>
      <c r="D777" s="1189"/>
      <c r="E777" s="1138"/>
      <c r="F777" s="1138"/>
    </row>
    <row r="778" customFormat="false" ht="12.75" hidden="false" customHeight="false" outlineLevel="0" collapsed="false">
      <c r="A778" s="1097"/>
      <c r="B778" s="1188"/>
      <c r="C778" s="1145"/>
      <c r="D778" s="1189"/>
      <c r="E778" s="1138"/>
      <c r="F778" s="1138"/>
    </row>
    <row r="779" customFormat="false" ht="12.75" hidden="false" customHeight="false" outlineLevel="0" collapsed="false">
      <c r="A779" s="1097"/>
      <c r="B779" s="1188"/>
      <c r="C779" s="1145"/>
      <c r="D779" s="1189"/>
      <c r="E779" s="1138"/>
      <c r="F779" s="1138"/>
    </row>
    <row r="780" customFormat="false" ht="12.75" hidden="false" customHeight="false" outlineLevel="0" collapsed="false">
      <c r="A780" s="1097"/>
      <c r="B780" s="1188"/>
      <c r="C780" s="1145"/>
      <c r="D780" s="1189"/>
      <c r="E780" s="1138"/>
      <c r="F780" s="1138"/>
    </row>
    <row r="781" customFormat="false" ht="12.75" hidden="false" customHeight="false" outlineLevel="0" collapsed="false">
      <c r="A781" s="1097"/>
      <c r="B781" s="1188"/>
      <c r="C781" s="1145"/>
      <c r="D781" s="1189"/>
      <c r="E781" s="1138"/>
      <c r="F781" s="1138"/>
    </row>
    <row r="782" customFormat="false" ht="12.75" hidden="false" customHeight="false" outlineLevel="0" collapsed="false">
      <c r="A782" s="1097"/>
      <c r="B782" s="1188"/>
      <c r="C782" s="1145"/>
      <c r="D782" s="1189"/>
      <c r="E782" s="1138"/>
      <c r="F782" s="1138"/>
    </row>
    <row r="783" customFormat="false" ht="12.75" hidden="false" customHeight="false" outlineLevel="0" collapsed="false">
      <c r="A783" s="1097"/>
      <c r="B783" s="1188"/>
      <c r="C783" s="1145"/>
      <c r="D783" s="1189"/>
      <c r="E783" s="1138"/>
      <c r="F783" s="1138"/>
    </row>
    <row r="784" customFormat="false" ht="12.75" hidden="false" customHeight="false" outlineLevel="0" collapsed="false">
      <c r="A784" s="1097"/>
      <c r="B784" s="1188"/>
      <c r="C784" s="1145"/>
      <c r="D784" s="1189"/>
      <c r="E784" s="1138"/>
      <c r="F784" s="1138"/>
    </row>
    <row r="785" customFormat="false" ht="12.75" hidden="false" customHeight="false" outlineLevel="0" collapsed="false">
      <c r="A785" s="1097"/>
      <c r="B785" s="1188"/>
      <c r="C785" s="1145"/>
      <c r="D785" s="1189"/>
      <c r="E785" s="1138"/>
      <c r="F785" s="1138"/>
    </row>
    <row r="786" customFormat="false" ht="12.75" hidden="false" customHeight="false" outlineLevel="0" collapsed="false">
      <c r="A786" s="1097"/>
      <c r="B786" s="1188"/>
      <c r="C786" s="1145"/>
      <c r="D786" s="1189"/>
      <c r="E786" s="1138"/>
      <c r="F786" s="1138"/>
    </row>
    <row r="787" customFormat="false" ht="12.75" hidden="false" customHeight="false" outlineLevel="0" collapsed="false">
      <c r="A787" s="1097"/>
      <c r="B787" s="1188"/>
      <c r="C787" s="1145"/>
      <c r="D787" s="1189"/>
      <c r="E787" s="1138"/>
      <c r="F787" s="1138"/>
    </row>
    <row r="788" customFormat="false" ht="12.75" hidden="false" customHeight="false" outlineLevel="0" collapsed="false">
      <c r="A788" s="1134"/>
      <c r="B788" s="1251"/>
      <c r="C788" s="1252"/>
      <c r="D788" s="1253"/>
      <c r="E788" s="1255"/>
      <c r="F788" s="1255"/>
    </row>
    <row r="789" customFormat="false" ht="12.75" hidden="false" customHeight="false" outlineLevel="0" collapsed="false">
      <c r="A789" s="1134"/>
      <c r="B789" s="1251"/>
      <c r="C789" s="1252"/>
      <c r="D789" s="1253"/>
      <c r="E789" s="1255"/>
      <c r="F789" s="1255"/>
    </row>
    <row r="790" customFormat="false" ht="12.75" hidden="false" customHeight="false" outlineLevel="0" collapsed="false">
      <c r="A790" s="1134"/>
      <c r="B790" s="1251"/>
      <c r="C790" s="1252"/>
      <c r="D790" s="1253"/>
      <c r="E790" s="1255"/>
      <c r="F790" s="1255"/>
    </row>
    <row r="791" customFormat="false" ht="12.75" hidden="false" customHeight="false" outlineLevel="0" collapsed="false">
      <c r="A791" s="1134"/>
      <c r="B791" s="1251"/>
      <c r="C791" s="1252"/>
      <c r="D791" s="1253"/>
      <c r="E791" s="1255"/>
      <c r="F791" s="1255"/>
    </row>
    <row r="792" customFormat="false" ht="12.75" hidden="false" customHeight="false" outlineLevel="0" collapsed="false">
      <c r="A792" s="1178"/>
      <c r="B792" s="1179"/>
      <c r="C792" s="1180"/>
      <c r="D792" s="1181"/>
      <c r="E792" s="1182"/>
      <c r="F792" s="1182"/>
    </row>
    <row r="793" customFormat="false" ht="12.75" hidden="false" customHeight="false" outlineLevel="0" collapsed="false">
      <c r="A793" s="1117"/>
      <c r="B793" s="1118" t="s">
        <v>61</v>
      </c>
      <c r="C793" s="1119"/>
      <c r="D793" s="1120"/>
      <c r="E793" s="1340"/>
      <c r="F793" s="1340"/>
    </row>
    <row r="794" customFormat="false" ht="12.75" hidden="false" customHeight="false" outlineLevel="0" collapsed="false">
      <c r="A794" s="1184"/>
      <c r="B794" s="1185"/>
      <c r="C794" s="1147"/>
      <c r="D794" s="1186"/>
      <c r="E794" s="1187"/>
      <c r="F794" s="1187"/>
    </row>
    <row r="795" customFormat="false" ht="12.75" hidden="false" customHeight="false" outlineLevel="0" collapsed="false">
      <c r="A795" s="1266"/>
      <c r="B795" s="1313"/>
      <c r="C795" s="1277"/>
      <c r="D795" s="1332"/>
      <c r="E795" s="1226"/>
      <c r="F795" s="1226"/>
    </row>
    <row r="796" customFormat="false" ht="12.75" hidden="false" customHeight="false" outlineLevel="0" collapsed="false">
      <c r="A796" s="1266" t="s">
        <v>62</v>
      </c>
      <c r="B796" s="1341" t="str">
        <f aca="false">B11</f>
        <v>DEMONTAŽNI RADOVI</v>
      </c>
      <c r="C796" s="1342"/>
      <c r="D796" s="1332"/>
      <c r="E796" s="1343" t="n">
        <f aca="false">E23</f>
        <v>0</v>
      </c>
      <c r="F796" s="1343"/>
    </row>
    <row r="797" customFormat="false" ht="12.75" hidden="false" customHeight="false" outlineLevel="0" collapsed="false">
      <c r="A797" s="1266"/>
      <c r="B797" s="1313" t="n">
        <v>0</v>
      </c>
      <c r="C797" s="1277"/>
      <c r="D797" s="1332"/>
      <c r="E797" s="1344"/>
      <c r="F797" s="1345"/>
    </row>
    <row r="798" customFormat="false" ht="12.75" hidden="false" customHeight="false" outlineLevel="0" collapsed="false">
      <c r="A798" s="1266" t="s">
        <v>64</v>
      </c>
      <c r="B798" s="1341" t="str">
        <f aca="false">B27</f>
        <v>RAZVODNI UREĐAJI I NAPOJNI VODOVI</v>
      </c>
      <c r="C798" s="1342"/>
      <c r="D798" s="1332"/>
      <c r="E798" s="1343" t="n">
        <f aca="false">E149</f>
        <v>0</v>
      </c>
      <c r="F798" s="1343"/>
    </row>
    <row r="799" customFormat="false" ht="12.75" hidden="false" customHeight="false" outlineLevel="0" collapsed="false">
      <c r="A799" s="1266"/>
      <c r="B799" s="1313"/>
      <c r="C799" s="1277"/>
      <c r="D799" s="1332"/>
      <c r="E799" s="1344"/>
      <c r="F799" s="1345"/>
    </row>
    <row r="800" customFormat="false" ht="12.75" hidden="false" customHeight="false" outlineLevel="0" collapsed="false">
      <c r="A800" s="1266" t="s">
        <v>66</v>
      </c>
      <c r="B800" s="1341" t="str">
        <f aca="false">B153</f>
        <v>IZJEDNAČENJE POTENCIJALA</v>
      </c>
      <c r="C800" s="1342"/>
      <c r="D800" s="1346"/>
      <c r="E800" s="1343" t="n">
        <f aca="false">E178</f>
        <v>0</v>
      </c>
      <c r="F800" s="1343"/>
    </row>
    <row r="801" customFormat="false" ht="12.75" hidden="false" customHeight="false" outlineLevel="0" collapsed="false">
      <c r="A801" s="1266"/>
      <c r="B801" s="1313"/>
      <c r="C801" s="1277"/>
      <c r="D801" s="1332"/>
      <c r="E801" s="1344"/>
      <c r="F801" s="1345"/>
    </row>
    <row r="802" customFormat="false" ht="12.75" hidden="false" customHeight="false" outlineLevel="0" collapsed="false">
      <c r="A802" s="1266" t="s">
        <v>68</v>
      </c>
      <c r="B802" s="1341" t="str">
        <f aca="false">B182</f>
        <v>INSTALACIJA PRIKLJUČNICA I EMP-A</v>
      </c>
      <c r="C802" s="1342"/>
      <c r="D802" s="1332"/>
      <c r="E802" s="1343" t="n">
        <f aca="false">E276</f>
        <v>0</v>
      </c>
      <c r="F802" s="1343"/>
    </row>
    <row r="803" customFormat="false" ht="12.75" hidden="false" customHeight="false" outlineLevel="0" collapsed="false">
      <c r="A803" s="1266"/>
      <c r="B803" s="1341"/>
      <c r="C803" s="1277"/>
      <c r="D803" s="1346"/>
      <c r="E803" s="1347"/>
      <c r="F803" s="1345"/>
    </row>
    <row r="804" customFormat="false" ht="12.75" hidden="false" customHeight="false" outlineLevel="0" collapsed="false">
      <c r="A804" s="1266" t="s">
        <v>70</v>
      </c>
      <c r="B804" s="1341" t="str">
        <f aca="false">B280</f>
        <v>INSTALACIJA ELEKTRIČNE RASVJETE</v>
      </c>
      <c r="C804" s="1342"/>
      <c r="D804" s="1332"/>
      <c r="E804" s="1343" t="n">
        <f aca="false">E430</f>
        <v>0</v>
      </c>
      <c r="F804" s="1343"/>
    </row>
    <row r="805" customFormat="false" ht="12.75" hidden="false" customHeight="false" outlineLevel="0" collapsed="false">
      <c r="A805" s="1266"/>
      <c r="B805" s="1341"/>
      <c r="C805" s="1342"/>
      <c r="D805" s="1332"/>
      <c r="E805" s="1343"/>
      <c r="F805" s="1343"/>
    </row>
    <row r="806" customFormat="false" ht="12.75" hidden="false" customHeight="false" outlineLevel="0" collapsed="false">
      <c r="A806" s="1266" t="s">
        <v>72</v>
      </c>
      <c r="B806" s="1348" t="str">
        <f aca="false">B434</f>
        <v>INSTALACIJA ZA ZAŠTITU OD UDARA MUNJE I UZEMLJENJE</v>
      </c>
      <c r="C806" s="1342"/>
      <c r="D806" s="1332"/>
      <c r="E806" s="1343" t="n">
        <f aca="false">E518</f>
        <v>0</v>
      </c>
      <c r="F806" s="1343"/>
    </row>
    <row r="807" customFormat="false" ht="12.75" hidden="false" customHeight="false" outlineLevel="0" collapsed="false">
      <c r="A807" s="1266"/>
      <c r="B807" s="1341"/>
      <c r="C807" s="1342"/>
      <c r="D807" s="1346"/>
      <c r="E807" s="1347"/>
      <c r="F807" s="1345"/>
    </row>
    <row r="808" customFormat="false" ht="12.75" hidden="false" customHeight="false" outlineLevel="0" collapsed="false">
      <c r="A808" s="1266" t="s">
        <v>74</v>
      </c>
      <c r="B808" s="1341" t="str">
        <f aca="false">B522</f>
        <v>ISPITIVANJE I IZDAVANJE ATESTA</v>
      </c>
      <c r="C808" s="1342"/>
      <c r="D808" s="1346"/>
      <c r="E808" s="1343" t="n">
        <f aca="false">E538</f>
        <v>0</v>
      </c>
      <c r="F808" s="1343"/>
    </row>
    <row r="809" customFormat="false" ht="12.75" hidden="false" customHeight="false" outlineLevel="0" collapsed="false">
      <c r="A809" s="1190"/>
      <c r="B809" s="1341"/>
      <c r="C809" s="1342"/>
      <c r="D809" s="1346"/>
      <c r="E809" s="1347"/>
      <c r="F809" s="1345"/>
    </row>
    <row r="810" customFormat="false" ht="12.75" hidden="false" customHeight="false" outlineLevel="0" collapsed="false">
      <c r="A810" s="1190" t="s">
        <v>76</v>
      </c>
      <c r="B810" s="1341" t="str">
        <f aca="false">B542</f>
        <v>OSTALI RADOVI</v>
      </c>
      <c r="C810" s="1342"/>
      <c r="D810" s="1346"/>
      <c r="E810" s="1343" t="n">
        <f aca="false">E548</f>
        <v>0</v>
      </c>
      <c r="F810" s="1343"/>
    </row>
    <row r="811" customFormat="false" ht="12.75" hidden="false" customHeight="false" outlineLevel="0" collapsed="false">
      <c r="A811" s="1266"/>
      <c r="B811" s="1341"/>
      <c r="C811" s="1342"/>
      <c r="D811" s="1346"/>
      <c r="E811" s="1343"/>
      <c r="F811" s="1345"/>
    </row>
    <row r="812" customFormat="false" ht="12.75" hidden="false" customHeight="false" outlineLevel="0" collapsed="false">
      <c r="A812" s="1266" t="s">
        <v>77</v>
      </c>
      <c r="B812" s="1341" t="str">
        <f aca="false">B552</f>
        <v>INSTALACIJA TELEFONA I RAČUNALNE MREŽE</v>
      </c>
      <c r="C812" s="1342"/>
      <c r="D812" s="1346"/>
      <c r="E812" s="1343" t="n">
        <f aca="false">E643</f>
        <v>0</v>
      </c>
      <c r="F812" s="1343"/>
    </row>
    <row r="813" customFormat="false" ht="12.75" hidden="false" customHeight="false" outlineLevel="0" collapsed="false">
      <c r="A813" s="1266"/>
      <c r="B813" s="1349"/>
      <c r="C813" s="1342"/>
      <c r="D813" s="1346"/>
      <c r="E813" s="1347"/>
      <c r="F813" s="1345"/>
    </row>
    <row r="814" customFormat="false" ht="12.75" hidden="false" customHeight="false" outlineLevel="0" collapsed="false">
      <c r="A814" s="1266" t="s">
        <v>79</v>
      </c>
      <c r="B814" s="1349" t="str">
        <f aca="false">B647</f>
        <v>ANTENSKA INSTALACIJA</v>
      </c>
      <c r="C814" s="1342"/>
      <c r="D814" s="1346"/>
      <c r="E814" s="1343" t="n">
        <f aca="false">E686</f>
        <v>0</v>
      </c>
      <c r="F814" s="1343"/>
    </row>
    <row r="815" customFormat="false" ht="12.75" hidden="false" customHeight="false" outlineLevel="0" collapsed="false">
      <c r="A815" s="1266"/>
      <c r="B815" s="1349"/>
      <c r="C815" s="1342"/>
      <c r="D815" s="1346"/>
      <c r="E815" s="1347"/>
      <c r="F815" s="1345"/>
    </row>
    <row r="816" customFormat="false" ht="12.75" hidden="false" customHeight="false" outlineLevel="0" collapsed="false">
      <c r="A816" s="1266" t="s">
        <v>81</v>
      </c>
      <c r="B816" s="1349" t="str">
        <f aca="false">B690</f>
        <v>INSTALACIJA OZVUČENJA</v>
      </c>
      <c r="C816" s="1342"/>
      <c r="D816" s="1346"/>
      <c r="E816" s="1343" t="n">
        <f aca="false">E773</f>
        <v>0</v>
      </c>
      <c r="F816" s="1343"/>
    </row>
    <row r="817" customFormat="false" ht="12.75" hidden="false" customHeight="false" outlineLevel="0" collapsed="false">
      <c r="A817" s="1350"/>
      <c r="B817" s="1351"/>
      <c r="C817" s="1352"/>
      <c r="D817" s="1353"/>
      <c r="E817" s="1354"/>
      <c r="F817" s="1354"/>
    </row>
    <row r="818" customFormat="false" ht="12.75" hidden="false" customHeight="false" outlineLevel="0" collapsed="false">
      <c r="A818" s="1097"/>
      <c r="B818" s="1144"/>
      <c r="C818" s="1355"/>
      <c r="D818" s="1356"/>
      <c r="E818" s="1357"/>
      <c r="F818" s="1357"/>
    </row>
    <row r="819" customFormat="false" ht="12.75" hidden="false" customHeight="false" outlineLevel="0" collapsed="false">
      <c r="A819" s="1117"/>
      <c r="B819" s="1118" t="s">
        <v>83</v>
      </c>
      <c r="C819" s="1119"/>
      <c r="D819" s="1120"/>
      <c r="E819" s="1183" t="n">
        <f aca="false">SUM(E796:F816)</f>
        <v>0</v>
      </c>
      <c r="F819" s="1183"/>
    </row>
    <row r="820" customFormat="false" ht="12.75" hidden="false" customHeight="false" outlineLevel="0" collapsed="false">
      <c r="A820" s="1190"/>
      <c r="B820" s="1358"/>
      <c r="C820" s="1211"/>
      <c r="D820" s="1359"/>
      <c r="E820" s="1194"/>
      <c r="F820" s="1194"/>
    </row>
    <row r="821" customFormat="false" ht="12.75" hidden="false" customHeight="false" outlineLevel="0" collapsed="false">
      <c r="A821" s="1117"/>
      <c r="B821" s="1118" t="s">
        <v>84</v>
      </c>
      <c r="C821" s="1119"/>
      <c r="D821" s="1120"/>
      <c r="E821" s="1360" t="n">
        <f aca="false">E824-E819</f>
        <v>0</v>
      </c>
      <c r="F821" s="1360"/>
    </row>
    <row r="822" customFormat="false" ht="12.75" hidden="false" customHeight="false" outlineLevel="0" collapsed="false">
      <c r="A822" s="1184"/>
      <c r="B822" s="1361"/>
      <c r="C822" s="1362"/>
      <c r="D822" s="1363"/>
      <c r="E822" s="1187"/>
      <c r="F822" s="1187"/>
    </row>
    <row r="823" customFormat="false" ht="12.75" hidden="false" customHeight="false" outlineLevel="0" collapsed="false">
      <c r="A823" s="1097"/>
      <c r="B823" s="1144"/>
      <c r="C823" s="1355"/>
      <c r="D823" s="1356"/>
      <c r="E823" s="1138"/>
      <c r="F823" s="1138"/>
    </row>
    <row r="824" customFormat="false" ht="12.75" hidden="false" customHeight="false" outlineLevel="0" collapsed="false">
      <c r="A824" s="1364"/>
      <c r="B824" s="1118" t="s">
        <v>85</v>
      </c>
      <c r="C824" s="1365"/>
      <c r="D824" s="1120"/>
      <c r="E824" s="1360" t="n">
        <f aca="false">E819*1.25</f>
        <v>0</v>
      </c>
      <c r="F824" s="1360"/>
    </row>
    <row r="825" customFormat="false" ht="12.75" hidden="false" customHeight="false" outlineLevel="0" collapsed="false">
      <c r="A825" s="1350"/>
      <c r="B825" s="1351"/>
      <c r="C825" s="1366"/>
      <c r="D825" s="1367"/>
      <c r="E825" s="1368"/>
      <c r="F825" s="1368"/>
    </row>
  </sheetData>
  <mergeCells count="35">
    <mergeCell ref="B2:D2"/>
    <mergeCell ref="E2:F2"/>
    <mergeCell ref="B3:D3"/>
    <mergeCell ref="E3:F3"/>
    <mergeCell ref="B4:D4"/>
    <mergeCell ref="E4:F4"/>
    <mergeCell ref="B5:D5"/>
    <mergeCell ref="B6:D6"/>
    <mergeCell ref="E6:F6"/>
    <mergeCell ref="E23:F23"/>
    <mergeCell ref="E149:F149"/>
    <mergeCell ref="E178:F178"/>
    <mergeCell ref="E276:F276"/>
    <mergeCell ref="E430:F430"/>
    <mergeCell ref="E518:F518"/>
    <mergeCell ref="E538:F538"/>
    <mergeCell ref="E548:F548"/>
    <mergeCell ref="E643:F643"/>
    <mergeCell ref="E686:F686"/>
    <mergeCell ref="E773:F773"/>
    <mergeCell ref="E796:F796"/>
    <mergeCell ref="E798:F798"/>
    <mergeCell ref="E800:F800"/>
    <mergeCell ref="E802:F802"/>
    <mergeCell ref="E804:F804"/>
    <mergeCell ref="E805:F805"/>
    <mergeCell ref="E806:F806"/>
    <mergeCell ref="E808:F808"/>
    <mergeCell ref="E810:F810"/>
    <mergeCell ref="E812:F812"/>
    <mergeCell ref="E814:F814"/>
    <mergeCell ref="E816:F816"/>
    <mergeCell ref="E819:F819"/>
    <mergeCell ref="E821:F821"/>
    <mergeCell ref="E824:F824"/>
  </mergeCells>
  <printOptions headings="false" gridLines="false" gridLinesSet="true" horizontalCentered="false" verticalCentered="false"/>
  <pageMargins left="0.984027777777778" right="0.984027777777778" top="0.354166666666667" bottom="0.354166666666667" header="0.511811023622047" footer="0.157638888888889"/>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Stranica &amp;P od &amp;N</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54"/>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K35" activeCellId="0" sqref="K35"/>
    </sheetView>
  </sheetViews>
  <sheetFormatPr defaultColWidth="7.10546875" defaultRowHeight="12.75" zeroHeight="false" outlineLevelRow="0" outlineLevelCol="0"/>
  <cols>
    <col collapsed="false" customWidth="true" hidden="false" outlineLevel="0" max="1" min="1" style="1369" width="3.55"/>
    <col collapsed="false" customWidth="true" hidden="false" outlineLevel="0" max="2" min="2" style="1370" width="33.99"/>
    <col collapsed="false" customWidth="true" hidden="false" outlineLevel="0" max="3" min="3" style="1371" width="4.44"/>
    <col collapsed="false" customWidth="true" hidden="false" outlineLevel="0" max="4" min="4" style="1372" width="4.44"/>
    <col collapsed="false" customWidth="true" hidden="false" outlineLevel="0" max="6" min="5" style="1373" width="8.32"/>
    <col collapsed="false" customWidth="false" hidden="false" outlineLevel="0" max="257" min="7" style="1374" width="7.11"/>
  </cols>
  <sheetData>
    <row r="1" s="1380" customFormat="true" ht="11.25" hidden="false" customHeight="false" outlineLevel="0" collapsed="false">
      <c r="A1" s="1375"/>
      <c r="B1" s="1376"/>
      <c r="C1" s="1377"/>
      <c r="D1" s="1378"/>
      <c r="E1" s="1379"/>
      <c r="F1" s="1379"/>
    </row>
    <row r="2" s="1380" customFormat="true" ht="11.25" hidden="false" customHeight="true" outlineLevel="0" collapsed="false">
      <c r="A2" s="1381"/>
      <c r="B2" s="1382" t="s">
        <v>571</v>
      </c>
      <c r="C2" s="1382"/>
      <c r="D2" s="1382"/>
      <c r="E2" s="1383" t="s">
        <v>862</v>
      </c>
      <c r="F2" s="1383"/>
    </row>
    <row r="3" s="1380" customFormat="true" ht="11.25" hidden="false" customHeight="true" outlineLevel="0" collapsed="false">
      <c r="A3" s="1381"/>
      <c r="B3" s="1384" t="s">
        <v>573</v>
      </c>
      <c r="C3" s="1384"/>
      <c r="D3" s="1384"/>
      <c r="E3" s="1385" t="s">
        <v>574</v>
      </c>
      <c r="F3" s="1385"/>
    </row>
    <row r="4" s="1380" customFormat="true" ht="11.25" hidden="false" customHeight="true" outlineLevel="0" collapsed="false">
      <c r="A4" s="1381"/>
      <c r="B4" s="1384" t="s">
        <v>575</v>
      </c>
      <c r="C4" s="1384"/>
      <c r="D4" s="1384"/>
      <c r="E4" s="1385" t="s">
        <v>863</v>
      </c>
      <c r="F4" s="1385"/>
    </row>
    <row r="5" s="1380" customFormat="true" ht="11.25" hidden="false" customHeight="true" outlineLevel="0" collapsed="false">
      <c r="A5" s="1381"/>
      <c r="B5" s="1384" t="s">
        <v>577</v>
      </c>
      <c r="C5" s="1384"/>
      <c r="D5" s="1384"/>
      <c r="E5" s="1385" t="s">
        <v>578</v>
      </c>
      <c r="F5" s="1386"/>
    </row>
    <row r="6" s="1380" customFormat="true" ht="11.25" hidden="false" customHeight="true" outlineLevel="0" collapsed="false">
      <c r="A6" s="1381"/>
      <c r="B6" s="1387" t="s">
        <v>579</v>
      </c>
      <c r="C6" s="1387"/>
      <c r="D6" s="1387"/>
      <c r="E6" s="1388"/>
      <c r="F6" s="1388"/>
    </row>
    <row r="7" s="1394" customFormat="true" ht="5.25" hidden="false" customHeight="false" outlineLevel="0" collapsed="false">
      <c r="A7" s="1389"/>
      <c r="B7" s="1390"/>
      <c r="C7" s="1391"/>
      <c r="D7" s="1391"/>
      <c r="E7" s="1392"/>
      <c r="F7" s="1393"/>
    </row>
    <row r="8" s="1399" customFormat="true" ht="15" hidden="false" customHeight="false" outlineLevel="0" collapsed="false">
      <c r="A8" s="1395"/>
      <c r="B8" s="1396"/>
      <c r="C8" s="1397"/>
      <c r="D8" s="1397"/>
      <c r="E8" s="1398"/>
      <c r="F8" s="1397"/>
    </row>
    <row r="9" s="1399" customFormat="true" ht="15" hidden="false" customHeight="false" outlineLevel="0" collapsed="false">
      <c r="A9" s="1395"/>
      <c r="B9" s="1396"/>
      <c r="C9" s="1397"/>
      <c r="D9" s="1397"/>
      <c r="E9" s="1398"/>
      <c r="F9" s="1397"/>
    </row>
    <row r="10" s="1401" customFormat="true" ht="14.25" hidden="false" customHeight="true" outlineLevel="0" collapsed="false">
      <c r="A10" s="1400" t="s">
        <v>864</v>
      </c>
      <c r="B10" s="1400"/>
      <c r="C10" s="1400"/>
      <c r="D10" s="1400"/>
      <c r="E10" s="1400"/>
      <c r="F10" s="1400"/>
    </row>
    <row r="11" s="1404" customFormat="true" ht="15" hidden="false" customHeight="false" outlineLevel="0" collapsed="false">
      <c r="A11" s="1402" t="s">
        <v>581</v>
      </c>
      <c r="B11" s="1403"/>
      <c r="C11" s="1403"/>
      <c r="D11" s="1403"/>
      <c r="E11" s="1403"/>
      <c r="F11" s="1403"/>
    </row>
    <row r="12" s="1401" customFormat="true" ht="15" hidden="false" customHeight="true" outlineLevel="0" collapsed="false">
      <c r="A12" s="1402"/>
      <c r="B12" s="1405" t="s">
        <v>582</v>
      </c>
      <c r="C12" s="1405"/>
      <c r="D12" s="1405"/>
      <c r="E12" s="1405"/>
      <c r="F12" s="1405"/>
    </row>
    <row r="13" s="1401" customFormat="true" ht="15" hidden="false" customHeight="true" outlineLevel="0" collapsed="false">
      <c r="A13" s="1402"/>
      <c r="B13" s="1405" t="s">
        <v>865</v>
      </c>
      <c r="C13" s="1405"/>
      <c r="D13" s="1405"/>
      <c r="E13" s="1405"/>
      <c r="F13" s="1405"/>
    </row>
    <row r="14" s="1401" customFormat="true" ht="15" hidden="false" customHeight="false" outlineLevel="0" collapsed="false">
      <c r="A14" s="1406"/>
      <c r="B14" s="1407"/>
      <c r="C14" s="1408"/>
      <c r="D14" s="1409"/>
      <c r="E14" s="1410"/>
      <c r="F14" s="1410"/>
    </row>
    <row r="15" s="1401" customFormat="true" ht="15" hidden="false" customHeight="false" outlineLevel="0" collapsed="false">
      <c r="A15" s="1402"/>
      <c r="B15" s="1411"/>
      <c r="C15" s="1408"/>
      <c r="D15" s="1409"/>
      <c r="E15" s="1410"/>
      <c r="F15" s="1410"/>
    </row>
    <row r="16" s="1401" customFormat="true" ht="14.25" hidden="false" customHeight="true" outlineLevel="0" collapsed="false">
      <c r="A16" s="1400" t="s">
        <v>866</v>
      </c>
      <c r="B16" s="1400"/>
      <c r="C16" s="1400"/>
      <c r="D16" s="1400"/>
      <c r="E16" s="1400"/>
      <c r="F16" s="1400"/>
    </row>
    <row r="17" s="1401" customFormat="true" ht="15" hidden="false" customHeight="true" outlineLevel="0" collapsed="false">
      <c r="A17" s="1402"/>
      <c r="B17" s="1405" t="s">
        <v>585</v>
      </c>
      <c r="C17" s="1405"/>
      <c r="D17" s="1405"/>
      <c r="E17" s="1405"/>
      <c r="F17" s="1405"/>
    </row>
    <row r="18" s="1401" customFormat="true" ht="15" hidden="false" customHeight="true" outlineLevel="0" collapsed="false">
      <c r="A18" s="1402"/>
      <c r="B18" s="1405" t="s">
        <v>586</v>
      </c>
      <c r="C18" s="1405"/>
      <c r="D18" s="1405"/>
      <c r="E18" s="1405"/>
      <c r="F18" s="1405"/>
    </row>
    <row r="19" s="1401" customFormat="true" ht="15" hidden="false" customHeight="false" outlineLevel="0" collapsed="false">
      <c r="A19" s="1406"/>
      <c r="B19" s="1407"/>
      <c r="C19" s="1408"/>
      <c r="D19" s="1409"/>
      <c r="E19" s="1410"/>
      <c r="F19" s="1410"/>
    </row>
    <row r="20" s="1401" customFormat="true" ht="15" hidden="false" customHeight="false" outlineLevel="0" collapsed="false">
      <c r="A20" s="1402"/>
      <c r="B20" s="1412"/>
      <c r="C20" s="1408"/>
      <c r="D20" s="1409"/>
      <c r="E20" s="1410"/>
      <c r="F20" s="1410"/>
    </row>
    <row r="21" s="1401" customFormat="true" ht="20.25" hidden="false" customHeight="false" outlineLevel="0" collapsed="false">
      <c r="A21" s="1413" t="s">
        <v>587</v>
      </c>
      <c r="B21" s="1414" t="s">
        <v>867</v>
      </c>
      <c r="C21" s="1415"/>
      <c r="D21" s="1416"/>
      <c r="E21" s="1417"/>
      <c r="F21" s="1417"/>
    </row>
    <row r="22" s="1401" customFormat="true" ht="15" hidden="false" customHeight="false" outlineLevel="0" collapsed="false">
      <c r="A22" s="1418"/>
      <c r="B22" s="1407"/>
      <c r="C22" s="1408"/>
      <c r="D22" s="1409"/>
      <c r="E22" s="1410"/>
      <c r="F22" s="1410"/>
    </row>
    <row r="23" s="1420" customFormat="true" ht="18" hidden="false" customHeight="false" outlineLevel="0" collapsed="false">
      <c r="A23" s="1395"/>
      <c r="B23" s="1419"/>
      <c r="C23" s="1408"/>
      <c r="D23" s="1409"/>
      <c r="E23" s="1410"/>
      <c r="F23" s="1410"/>
    </row>
    <row r="24" s="1401" customFormat="true" ht="33.75" hidden="false" customHeight="false" outlineLevel="0" collapsed="false">
      <c r="A24" s="1421" t="s">
        <v>589</v>
      </c>
      <c r="B24" s="1422"/>
      <c r="C24" s="1423"/>
      <c r="D24" s="1424"/>
      <c r="E24" s="1425"/>
      <c r="F24" s="1425"/>
    </row>
    <row r="25" s="1420" customFormat="true" ht="18" hidden="false" customHeight="false" outlineLevel="0" collapsed="false">
      <c r="A25" s="1426" t="s">
        <v>868</v>
      </c>
      <c r="B25" s="1427"/>
      <c r="C25" s="1415"/>
      <c r="D25" s="1416"/>
      <c r="E25" s="1417"/>
      <c r="F25" s="1417"/>
    </row>
    <row r="26" s="1401" customFormat="true" ht="15" hidden="false" customHeight="false" outlineLevel="0" collapsed="false">
      <c r="A26" s="1428"/>
      <c r="B26" s="1412"/>
      <c r="C26" s="1408"/>
      <c r="D26" s="1409"/>
      <c r="E26" s="1410"/>
      <c r="F26" s="1410"/>
    </row>
    <row r="27" s="1420" customFormat="true" ht="18" hidden="false" customHeight="false" outlineLevel="0" collapsed="false">
      <c r="A27" s="1426" t="s">
        <v>869</v>
      </c>
      <c r="B27" s="1427"/>
      <c r="C27" s="1415"/>
      <c r="D27" s="1416"/>
      <c r="E27" s="1417"/>
      <c r="F27" s="1417"/>
    </row>
    <row r="28" s="1401" customFormat="true" ht="15" hidden="false" customHeight="false" outlineLevel="0" collapsed="false">
      <c r="A28" s="1428"/>
      <c r="B28" s="1412"/>
      <c r="C28" s="1408"/>
      <c r="D28" s="1409"/>
      <c r="E28" s="1410"/>
      <c r="F28" s="1410"/>
    </row>
    <row r="29" s="1401" customFormat="true" ht="18" hidden="false" customHeight="false" outlineLevel="0" collapsed="false">
      <c r="A29" s="1426" t="s">
        <v>870</v>
      </c>
      <c r="B29" s="1427"/>
      <c r="C29" s="1415"/>
      <c r="D29" s="1416"/>
      <c r="E29" s="1417"/>
      <c r="F29" s="1417"/>
    </row>
    <row r="30" s="1401" customFormat="true" ht="15.75" hidden="false" customHeight="false" outlineLevel="0" collapsed="false">
      <c r="A30" s="1429"/>
      <c r="B30" s="1430"/>
      <c r="C30" s="1408"/>
      <c r="D30" s="1409"/>
      <c r="E30" s="1410"/>
      <c r="F30" s="1410"/>
    </row>
    <row r="31" s="1401" customFormat="true" ht="15" hidden="false" customHeight="false" outlineLevel="0" collapsed="false">
      <c r="A31" s="1431"/>
      <c r="B31" s="1412"/>
      <c r="C31" s="1408"/>
      <c r="D31" s="1409"/>
      <c r="E31" s="1410"/>
      <c r="F31" s="1410"/>
    </row>
    <row r="32" s="1401" customFormat="true" ht="14.25" hidden="false" customHeight="false" outlineLevel="0" collapsed="false">
      <c r="A32" s="1399" t="s">
        <v>593</v>
      </c>
      <c r="B32" s="1432"/>
      <c r="C32" s="1408"/>
      <c r="D32" s="1409"/>
      <c r="E32" s="1410"/>
      <c r="F32" s="1410"/>
    </row>
    <row r="33" s="1401" customFormat="true" ht="14.25" hidden="false" customHeight="false" outlineLevel="0" collapsed="false">
      <c r="A33" s="1399" t="s">
        <v>594</v>
      </c>
      <c r="B33" s="1432"/>
      <c r="C33" s="1408"/>
      <c r="D33" s="1409"/>
      <c r="E33" s="1410"/>
      <c r="F33" s="1410"/>
    </row>
    <row r="34" s="1401" customFormat="true" ht="14.25" hidden="false" customHeight="false" outlineLevel="0" collapsed="false">
      <c r="A34" s="1433"/>
      <c r="B34" s="1434"/>
      <c r="C34" s="1408"/>
      <c r="D34" s="1409"/>
      <c r="E34" s="1410"/>
      <c r="F34" s="1410"/>
    </row>
    <row r="35" s="1401" customFormat="true" ht="14.25" hidden="false" customHeight="false" outlineLevel="0" collapsed="false">
      <c r="A35" s="1399"/>
      <c r="B35" s="1432"/>
      <c r="C35" s="1408"/>
      <c r="D35" s="1409"/>
      <c r="E35" s="1410"/>
      <c r="F35" s="1410"/>
    </row>
    <row r="36" s="1401" customFormat="true" ht="14.25" hidden="false" customHeight="false" outlineLevel="0" collapsed="false">
      <c r="A36" s="1399" t="s">
        <v>11</v>
      </c>
      <c r="B36" s="1432"/>
      <c r="C36" s="1408"/>
      <c r="D36" s="1409"/>
      <c r="E36" s="1410"/>
      <c r="F36" s="1410"/>
    </row>
    <row r="37" s="1401" customFormat="true" ht="14.25" hidden="false" customHeight="false" outlineLevel="0" collapsed="false">
      <c r="A37" s="1399" t="s">
        <v>595</v>
      </c>
      <c r="B37" s="1432"/>
      <c r="C37" s="1408"/>
      <c r="D37" s="1409"/>
      <c r="E37" s="1410"/>
      <c r="F37" s="1410"/>
    </row>
    <row r="38" s="1404" customFormat="true" ht="15" hidden="false" customHeight="false" outlineLevel="0" collapsed="false">
      <c r="A38" s="1433"/>
      <c r="B38" s="1434"/>
      <c r="C38" s="1408"/>
      <c r="D38" s="1409"/>
      <c r="E38" s="1410"/>
      <c r="F38" s="1410"/>
    </row>
    <row r="39" s="1404" customFormat="true" ht="15" hidden="false" customHeight="false" outlineLevel="0" collapsed="false">
      <c r="A39" s="1399"/>
      <c r="B39" s="1432"/>
      <c r="C39" s="1408"/>
      <c r="D39" s="1409"/>
      <c r="E39" s="1410"/>
      <c r="F39" s="1410"/>
    </row>
    <row r="40" s="1399" customFormat="true" ht="14.25" hidden="false" customHeight="false" outlineLevel="0" collapsed="false">
      <c r="A40" s="1399" t="s">
        <v>596</v>
      </c>
      <c r="B40" s="1432"/>
      <c r="C40" s="1408"/>
      <c r="D40" s="1409"/>
      <c r="E40" s="1410"/>
      <c r="F40" s="1410"/>
    </row>
    <row r="41" s="1399" customFormat="true" ht="14.25" hidden="false" customHeight="false" outlineLevel="0" collapsed="false">
      <c r="A41" s="1399" t="s">
        <v>597</v>
      </c>
      <c r="B41" s="1432"/>
      <c r="C41" s="1408"/>
      <c r="D41" s="1409"/>
      <c r="E41" s="1410"/>
      <c r="F41" s="1410"/>
    </row>
    <row r="42" s="1404" customFormat="true" ht="15" hidden="false" customHeight="false" outlineLevel="0" collapsed="false">
      <c r="A42" s="1433"/>
      <c r="B42" s="1434"/>
      <c r="C42" s="1408"/>
      <c r="D42" s="1409"/>
      <c r="E42" s="1410"/>
      <c r="F42" s="1410"/>
    </row>
    <row r="43" s="1404" customFormat="true" ht="15" hidden="false" customHeight="false" outlineLevel="0" collapsed="false">
      <c r="A43" s="1397"/>
      <c r="B43" s="1435"/>
      <c r="C43" s="1408"/>
      <c r="D43" s="1409"/>
      <c r="E43" s="1410"/>
      <c r="F43" s="1410"/>
    </row>
    <row r="44" s="1404" customFormat="true" ht="15" hidden="false" customHeight="false" outlineLevel="0" collapsed="false">
      <c r="A44" s="1397" t="s">
        <v>598</v>
      </c>
      <c r="B44" s="1435"/>
      <c r="C44" s="1408"/>
      <c r="D44" s="1409"/>
      <c r="E44" s="1410"/>
      <c r="F44" s="1410"/>
    </row>
    <row r="45" s="1404" customFormat="true" ht="15" hidden="false" customHeight="false" outlineLevel="0" collapsed="false">
      <c r="A45" s="1397" t="s">
        <v>599</v>
      </c>
      <c r="B45" s="1435"/>
      <c r="C45" s="1408"/>
      <c r="D45" s="1409"/>
      <c r="E45" s="1410"/>
      <c r="F45" s="1410"/>
    </row>
    <row r="46" s="1404" customFormat="true" ht="15" hidden="false" customHeight="false" outlineLevel="0" collapsed="false">
      <c r="A46" s="1397" t="s">
        <v>600</v>
      </c>
      <c r="B46" s="1435"/>
      <c r="C46" s="1408"/>
      <c r="D46" s="1409"/>
      <c r="E46" s="1410"/>
      <c r="F46" s="1410"/>
    </row>
    <row r="47" s="1399" customFormat="true" ht="14.25" hidden="false" customHeight="false" outlineLevel="0" collapsed="false">
      <c r="A47" s="1433"/>
      <c r="B47" s="1434"/>
      <c r="C47" s="1408"/>
      <c r="D47" s="1409"/>
      <c r="E47" s="1410"/>
      <c r="F47" s="1410"/>
    </row>
    <row r="48" s="1399" customFormat="true" ht="14.25" hidden="false" customHeight="false" outlineLevel="0" collapsed="false">
      <c r="A48" s="1397"/>
      <c r="B48" s="1435"/>
      <c r="C48" s="1408"/>
      <c r="D48" s="1409"/>
      <c r="E48" s="1410"/>
      <c r="F48" s="1410"/>
    </row>
    <row r="49" s="1399" customFormat="true" ht="14.25" hidden="false" customHeight="false" outlineLevel="0" collapsed="false">
      <c r="A49" s="1399" t="s">
        <v>601</v>
      </c>
      <c r="B49" s="1432"/>
      <c r="C49" s="1408"/>
      <c r="D49" s="1409"/>
      <c r="E49" s="1410"/>
      <c r="F49" s="1410"/>
    </row>
    <row r="50" s="1399" customFormat="true" ht="14.25" hidden="false" customHeight="false" outlineLevel="0" collapsed="false">
      <c r="A50" s="1399" t="s">
        <v>595</v>
      </c>
      <c r="B50" s="1432"/>
      <c r="C50" s="1408"/>
      <c r="D50" s="1409"/>
      <c r="E50" s="1410"/>
      <c r="F50" s="1410"/>
    </row>
    <row r="51" s="1399" customFormat="true" ht="14.25" hidden="false" customHeight="false" outlineLevel="0" collapsed="false">
      <c r="A51" s="1433"/>
      <c r="B51" s="1434"/>
      <c r="C51" s="1408"/>
      <c r="D51" s="1409"/>
      <c r="E51" s="1410"/>
      <c r="F51" s="1410"/>
    </row>
    <row r="52" s="1399" customFormat="true" ht="14.25" hidden="false" customHeight="false" outlineLevel="0" collapsed="false">
      <c r="B52" s="1432"/>
      <c r="C52" s="1408"/>
      <c r="D52" s="1409"/>
      <c r="E52" s="1410"/>
      <c r="F52" s="1410"/>
    </row>
    <row r="53" s="1399" customFormat="true" ht="14.25" hidden="false" customHeight="false" outlineLevel="0" collapsed="false">
      <c r="A53" s="1399" t="s">
        <v>602</v>
      </c>
      <c r="B53" s="1432"/>
      <c r="C53" s="1408"/>
      <c r="D53" s="1409"/>
      <c r="E53" s="1410"/>
      <c r="F53" s="1410"/>
    </row>
    <row r="54" customFormat="false" ht="14.25" hidden="false" customHeight="true" outlineLevel="0" collapsed="false">
      <c r="A54" s="1433"/>
      <c r="B54" s="1434"/>
      <c r="C54" s="1408"/>
      <c r="D54" s="1409"/>
      <c r="E54" s="1410"/>
      <c r="F54" s="1410"/>
    </row>
  </sheetData>
  <mergeCells count="15">
    <mergeCell ref="B2:D2"/>
    <mergeCell ref="E2:F2"/>
    <mergeCell ref="B3:D3"/>
    <mergeCell ref="E3:F3"/>
    <mergeCell ref="B4:D4"/>
    <mergeCell ref="E4:F4"/>
    <mergeCell ref="B5:D5"/>
    <mergeCell ref="B6:D6"/>
    <mergeCell ref="E6:F6"/>
    <mergeCell ref="A10:F10"/>
    <mergeCell ref="B12:F12"/>
    <mergeCell ref="B13:F13"/>
    <mergeCell ref="A16:F16"/>
    <mergeCell ref="B17:F17"/>
    <mergeCell ref="B18:F18"/>
  </mergeCells>
  <printOptions headings="false" gridLines="false" gridLinesSet="true" horizontalCentered="false" verticalCentered="false"/>
  <pageMargins left="0.984027777777778" right="0.984027777777778" top="0.354166666666667" bottom="0.354166666666667"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5:K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7" activeCellId="0" sqref="D37"/>
    </sheetView>
  </sheetViews>
  <sheetFormatPr defaultColWidth="8.8828125" defaultRowHeight="15" zeroHeight="false" outlineLevelRow="0" outlineLevelCol="0"/>
  <cols>
    <col collapsed="false" customWidth="true" hidden="false" outlineLevel="0" max="1" min="1" style="1" width="5.77"/>
    <col collapsed="false" customWidth="true" hidden="false" outlineLevel="0" max="2" min="2" style="1" width="14.77"/>
    <col collapsed="false" customWidth="false" hidden="false" outlineLevel="0" max="6" min="3" style="1" width="8.88"/>
    <col collapsed="false" customWidth="true" hidden="false" outlineLevel="0" max="7" min="7" style="1" width="16.1"/>
    <col collapsed="false" customWidth="false" hidden="false" outlineLevel="0" max="257" min="8" style="1" width="8.88"/>
  </cols>
  <sheetData>
    <row r="5" customFormat="false" ht="20.25" hidden="false" customHeight="false" outlineLevel="0" collapsed="false">
      <c r="A5" s="2" t="s">
        <v>0</v>
      </c>
      <c r="B5" s="2"/>
      <c r="C5" s="2"/>
      <c r="D5" s="2"/>
      <c r="E5" s="2"/>
      <c r="F5" s="2"/>
      <c r="G5" s="2"/>
    </row>
    <row r="6" customFormat="false" ht="20.25" hidden="false" customHeight="false" outlineLevel="0" collapsed="false">
      <c r="A6" s="3" t="s">
        <v>1</v>
      </c>
      <c r="B6" s="3"/>
      <c r="C6" s="3"/>
      <c r="D6" s="3"/>
      <c r="E6" s="3"/>
      <c r="F6" s="3"/>
      <c r="G6" s="3"/>
    </row>
    <row r="7" s="5" customFormat="true" ht="18" hidden="false" customHeight="false" outlineLevel="0" collapsed="false">
      <c r="A7" s="4"/>
      <c r="B7" s="4"/>
      <c r="C7" s="4"/>
      <c r="D7" s="4"/>
      <c r="E7" s="4"/>
      <c r="F7" s="4"/>
      <c r="G7" s="4"/>
    </row>
    <row r="8" customFormat="false" ht="18" hidden="false" customHeight="false" outlineLevel="0" collapsed="false">
      <c r="A8" s="95" t="s">
        <v>2</v>
      </c>
      <c r="B8" s="95"/>
      <c r="C8" s="95"/>
      <c r="D8" s="95"/>
      <c r="E8" s="95"/>
      <c r="F8" s="95"/>
      <c r="G8" s="95"/>
    </row>
    <row r="9" customFormat="false" ht="18" hidden="false" customHeight="false" outlineLevel="0" collapsed="false">
      <c r="A9" s="96" t="s">
        <v>94</v>
      </c>
      <c r="B9" s="96"/>
      <c r="C9" s="96"/>
      <c r="D9" s="96"/>
      <c r="E9" s="96"/>
      <c r="F9" s="96"/>
      <c r="G9" s="96"/>
    </row>
    <row r="10" customFormat="false" ht="15" hidden="false" customHeight="false" outlineLevel="0" collapsed="false">
      <c r="A10" s="7"/>
      <c r="B10" s="7"/>
      <c r="C10" s="7"/>
      <c r="D10" s="7"/>
      <c r="E10" s="7"/>
      <c r="F10" s="7"/>
      <c r="G10" s="7"/>
    </row>
    <row r="11" customFormat="false" ht="15" hidden="false" customHeight="false" outlineLevel="0" collapsed="false">
      <c r="A11" s="7"/>
      <c r="B11" s="7"/>
      <c r="C11" s="7"/>
      <c r="D11" s="7"/>
      <c r="E11" s="7"/>
      <c r="F11" s="7"/>
      <c r="G11" s="7"/>
    </row>
    <row r="12" customFormat="false" ht="15" hidden="false" customHeight="false" outlineLevel="0" collapsed="false">
      <c r="A12" s="7"/>
      <c r="B12" s="7"/>
      <c r="C12" s="7"/>
      <c r="D12" s="7"/>
      <c r="E12" s="7"/>
      <c r="F12" s="7"/>
      <c r="G12" s="7"/>
    </row>
    <row r="16" s="9" customFormat="true" ht="15" hidden="false" customHeight="false" outlineLevel="0" collapsed="false">
      <c r="A16" s="5"/>
      <c r="B16" s="5"/>
      <c r="C16" s="5"/>
      <c r="D16" s="5"/>
      <c r="E16" s="5"/>
      <c r="F16" s="5"/>
      <c r="G16" s="5"/>
      <c r="H16" s="5"/>
      <c r="I16" s="5"/>
      <c r="J16" s="5"/>
      <c r="K16" s="8"/>
    </row>
    <row r="19" customFormat="false" ht="15" hidden="false" customHeight="false" outlineLevel="0" collapsed="false">
      <c r="B19" s="1" t="s">
        <v>3</v>
      </c>
      <c r="C19" s="1" t="s">
        <v>4</v>
      </c>
    </row>
    <row r="22" customFormat="false" ht="15" hidden="false" customHeight="false" outlineLevel="0" collapsed="false">
      <c r="B22" s="1" t="s">
        <v>5</v>
      </c>
      <c r="C22" s="1" t="s">
        <v>6</v>
      </c>
    </row>
    <row r="25" customFormat="false" ht="15" hidden="false" customHeight="false" outlineLevel="0" collapsed="false">
      <c r="B25" s="1" t="s">
        <v>7</v>
      </c>
      <c r="C25" s="1" t="s">
        <v>8</v>
      </c>
    </row>
    <row r="26" customFormat="false" ht="15" hidden="false" customHeight="false" outlineLevel="0" collapsed="false">
      <c r="C26" s="1" t="s">
        <v>9</v>
      </c>
    </row>
    <row r="27" customFormat="false" ht="15" hidden="false" customHeight="false" outlineLevel="0" collapsed="false">
      <c r="C27" s="1" t="s">
        <v>10</v>
      </c>
    </row>
    <row r="30" customFormat="false" ht="15" hidden="false" customHeight="false" outlineLevel="0" collapsed="false">
      <c r="B30" s="1" t="s">
        <v>11</v>
      </c>
      <c r="C30" s="1" t="s">
        <v>12</v>
      </c>
    </row>
    <row r="31" customFormat="false" ht="15" hidden="false" customHeight="false" outlineLevel="0" collapsed="false">
      <c r="C31" s="1" t="s">
        <v>13</v>
      </c>
    </row>
    <row r="32" customFormat="false" ht="15" hidden="false" customHeight="false" outlineLevel="0" collapsed="false">
      <c r="C32" s="1" t="s">
        <v>14</v>
      </c>
    </row>
  </sheetData>
  <mergeCells count="4">
    <mergeCell ref="A5:G5"/>
    <mergeCell ref="A6:G6"/>
    <mergeCell ref="A8:G8"/>
    <mergeCell ref="A9:G9"/>
  </mergeCells>
  <printOptions headings="false" gridLines="false" gridLinesSet="true" horizontalCentered="false" verticalCentered="false"/>
  <pageMargins left="0.984027777777778"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193"/>
  <sheetViews>
    <sheetView showFormulas="false" showGridLines="true" showRowColHeaders="true" showZeros="true" rightToLeft="false" tabSelected="false" showOutlineSymbols="true" defaultGridColor="true" view="pageBreakPreview" topLeftCell="A165" colorId="64" zoomScale="110" zoomScaleNormal="100" zoomScalePageLayoutView="110" workbookViewId="0">
      <selection pane="topLeft" activeCell="E186" activeCellId="0" sqref="E186"/>
    </sheetView>
  </sheetViews>
  <sheetFormatPr defaultColWidth="7.10546875" defaultRowHeight="12.75" zeroHeight="false" outlineLevelRow="0" outlineLevelCol="0"/>
  <cols>
    <col collapsed="false" customWidth="true" hidden="false" outlineLevel="0" max="1" min="1" style="1436" width="3.55"/>
    <col collapsed="false" customWidth="true" hidden="false" outlineLevel="0" max="2" min="2" style="1437" width="33.99"/>
    <col collapsed="false" customWidth="true" hidden="false" outlineLevel="0" max="3" min="3" style="1438" width="4.44"/>
    <col collapsed="false" customWidth="true" hidden="false" outlineLevel="0" max="4" min="4" style="1439" width="4.44"/>
    <col collapsed="false" customWidth="true" hidden="false" outlineLevel="0" max="6" min="5" style="1440" width="8.32"/>
    <col collapsed="false" customWidth="false" hidden="false" outlineLevel="0" max="257" min="7" style="1441" width="7.11"/>
  </cols>
  <sheetData>
    <row r="1" s="1380" customFormat="true" ht="11.25" hidden="false" customHeight="false" outlineLevel="0" collapsed="false">
      <c r="A1" s="1375"/>
      <c r="B1" s="1376"/>
      <c r="C1" s="1377"/>
      <c r="D1" s="1378"/>
      <c r="E1" s="1379"/>
      <c r="F1" s="1379"/>
    </row>
    <row r="2" s="1380" customFormat="true" ht="11.25" hidden="false" customHeight="true" outlineLevel="0" collapsed="false">
      <c r="A2" s="1381"/>
      <c r="B2" s="1382" t="s">
        <v>571</v>
      </c>
      <c r="C2" s="1382"/>
      <c r="D2" s="1382"/>
      <c r="E2" s="1383" t="s">
        <v>862</v>
      </c>
      <c r="F2" s="1383"/>
    </row>
    <row r="3" s="1380" customFormat="true" ht="11.25" hidden="false" customHeight="true" outlineLevel="0" collapsed="false">
      <c r="A3" s="1381"/>
      <c r="B3" s="1384" t="s">
        <v>573</v>
      </c>
      <c r="C3" s="1384"/>
      <c r="D3" s="1384"/>
      <c r="E3" s="1385" t="s">
        <v>574</v>
      </c>
      <c r="F3" s="1385"/>
    </row>
    <row r="4" s="1380" customFormat="true" ht="11.25" hidden="false" customHeight="true" outlineLevel="0" collapsed="false">
      <c r="A4" s="1381"/>
      <c r="B4" s="1384" t="s">
        <v>575</v>
      </c>
      <c r="C4" s="1384"/>
      <c r="D4" s="1384"/>
      <c r="E4" s="1385" t="s">
        <v>863</v>
      </c>
      <c r="F4" s="1385"/>
    </row>
    <row r="5" s="1380" customFormat="true" ht="11.25" hidden="false" customHeight="true" outlineLevel="0" collapsed="false">
      <c r="A5" s="1381"/>
      <c r="B5" s="1384" t="s">
        <v>577</v>
      </c>
      <c r="C5" s="1384"/>
      <c r="D5" s="1384"/>
      <c r="E5" s="1385" t="s">
        <v>578</v>
      </c>
      <c r="F5" s="1386"/>
    </row>
    <row r="6" s="1380" customFormat="true" ht="11.25" hidden="false" customHeight="true" outlineLevel="0" collapsed="false">
      <c r="A6" s="1381"/>
      <c r="B6" s="1387" t="s">
        <v>579</v>
      </c>
      <c r="C6" s="1387"/>
      <c r="D6" s="1387"/>
      <c r="E6" s="1388"/>
      <c r="F6" s="1388"/>
    </row>
    <row r="7" s="1394" customFormat="true" ht="5.25" hidden="false" customHeight="false" outlineLevel="0" collapsed="false">
      <c r="A7" s="1389"/>
      <c r="B7" s="1390"/>
      <c r="C7" s="1391"/>
      <c r="D7" s="1391"/>
      <c r="E7" s="1392"/>
      <c r="F7" s="1393"/>
    </row>
    <row r="8" s="1380" customFormat="true" ht="11.25" hidden="false" customHeight="false" outlineLevel="0" collapsed="false">
      <c r="A8" s="1375"/>
      <c r="B8" s="1376"/>
      <c r="C8" s="1377"/>
      <c r="D8" s="1378"/>
      <c r="E8" s="1379"/>
      <c r="F8" s="1379"/>
    </row>
    <row r="9" s="1446" customFormat="true" ht="18" hidden="false" customHeight="false" outlineLevel="0" collapsed="false">
      <c r="A9" s="1442" t="s">
        <v>603</v>
      </c>
      <c r="B9" s="1443" t="s">
        <v>604</v>
      </c>
      <c r="C9" s="1443" t="s">
        <v>605</v>
      </c>
      <c r="D9" s="1444" t="s">
        <v>606</v>
      </c>
      <c r="E9" s="1445" t="s">
        <v>607</v>
      </c>
      <c r="F9" s="1445" t="s">
        <v>608</v>
      </c>
    </row>
    <row r="10" s="1452" customFormat="true" ht="12" hidden="false" customHeight="false" outlineLevel="0" collapsed="false">
      <c r="A10" s="1447"/>
      <c r="B10" s="1448"/>
      <c r="C10" s="1449"/>
      <c r="D10" s="1450"/>
      <c r="E10" s="1451"/>
      <c r="F10" s="1451"/>
    </row>
    <row r="11" s="1457" customFormat="true" ht="12.75" hidden="false" customHeight="false" outlineLevel="0" collapsed="false">
      <c r="A11" s="1453"/>
      <c r="B11" s="1454" t="s">
        <v>871</v>
      </c>
      <c r="C11" s="1455"/>
      <c r="D11" s="1455"/>
      <c r="E11" s="1456"/>
      <c r="F11" s="1456"/>
    </row>
    <row r="12" s="1457" customFormat="true" ht="24" hidden="false" customHeight="false" outlineLevel="0" collapsed="false">
      <c r="A12" s="1458" t="s">
        <v>609</v>
      </c>
      <c r="B12" s="1459" t="s">
        <v>872</v>
      </c>
      <c r="C12" s="1460"/>
      <c r="D12" s="1461"/>
      <c r="E12" s="1462"/>
      <c r="F12" s="1462"/>
    </row>
    <row r="13" s="1457" customFormat="true" ht="12" hidden="false" customHeight="false" outlineLevel="0" collapsed="false">
      <c r="A13" s="1458"/>
      <c r="B13" s="1459" t="s">
        <v>873</v>
      </c>
      <c r="C13" s="1460"/>
      <c r="D13" s="1461"/>
      <c r="E13" s="1462"/>
      <c r="F13" s="1462"/>
    </row>
    <row r="14" s="1457" customFormat="true" ht="12" hidden="false" customHeight="false" outlineLevel="0" collapsed="false">
      <c r="A14" s="1458"/>
      <c r="B14" s="1459" t="s">
        <v>874</v>
      </c>
      <c r="C14" s="1460"/>
      <c r="D14" s="1461"/>
      <c r="E14" s="1462"/>
      <c r="F14" s="1462"/>
    </row>
    <row r="15" s="1457" customFormat="true" ht="12" hidden="false" customHeight="false" outlineLevel="0" collapsed="false">
      <c r="A15" s="1458"/>
      <c r="B15" s="1459" t="s">
        <v>875</v>
      </c>
      <c r="C15" s="1460"/>
      <c r="D15" s="1461"/>
      <c r="E15" s="1462"/>
      <c r="F15" s="1462"/>
    </row>
    <row r="16" s="1457" customFormat="true" ht="12.75" hidden="false" customHeight="true" outlineLevel="0" collapsed="false">
      <c r="A16" s="1458"/>
      <c r="B16" s="1459" t="s">
        <v>876</v>
      </c>
      <c r="C16" s="1460"/>
      <c r="D16" s="1461"/>
      <c r="E16" s="1462"/>
      <c r="F16" s="1462"/>
    </row>
    <row r="17" s="1457" customFormat="true" ht="12.75" hidden="false" customHeight="true" outlineLevel="0" collapsed="false">
      <c r="A17" s="1458"/>
      <c r="B17" s="1459" t="s">
        <v>877</v>
      </c>
      <c r="C17" s="1460"/>
      <c r="D17" s="1461"/>
      <c r="E17" s="1462"/>
      <c r="F17" s="1462"/>
    </row>
    <row r="18" s="1457" customFormat="true" ht="12" hidden="false" customHeight="false" outlineLevel="0" collapsed="false">
      <c r="A18" s="1458"/>
      <c r="B18" s="1459" t="s">
        <v>878</v>
      </c>
      <c r="C18" s="1460"/>
      <c r="D18" s="1461"/>
      <c r="E18" s="1462"/>
      <c r="F18" s="1462"/>
    </row>
    <row r="19" s="1457" customFormat="true" ht="12" hidden="false" customHeight="false" outlineLevel="0" collapsed="false">
      <c r="A19" s="1458"/>
      <c r="B19" s="1459" t="s">
        <v>879</v>
      </c>
      <c r="C19" s="1460"/>
      <c r="D19" s="1461"/>
      <c r="E19" s="1462"/>
      <c r="F19" s="1462"/>
    </row>
    <row r="20" s="1457" customFormat="true" ht="12" hidden="false" customHeight="false" outlineLevel="0" collapsed="false">
      <c r="A20" s="1458"/>
      <c r="B20" s="1459" t="s">
        <v>880</v>
      </c>
      <c r="C20" s="1460"/>
      <c r="D20" s="1461"/>
      <c r="E20" s="1462"/>
      <c r="F20" s="1462"/>
    </row>
    <row r="21" s="1457" customFormat="true" ht="12" hidden="false" customHeight="false" outlineLevel="0" collapsed="false">
      <c r="A21" s="1458"/>
      <c r="B21" s="1459" t="s">
        <v>881</v>
      </c>
      <c r="C21" s="1460"/>
      <c r="D21" s="1461"/>
      <c r="E21" s="1462"/>
      <c r="F21" s="1462"/>
    </row>
    <row r="22" s="1457" customFormat="true" ht="12" hidden="false" customHeight="false" outlineLevel="0" collapsed="false">
      <c r="A22" s="1458"/>
      <c r="B22" s="1459" t="s">
        <v>882</v>
      </c>
      <c r="C22" s="1460"/>
      <c r="D22" s="1461"/>
      <c r="E22" s="1462"/>
      <c r="F22" s="1462"/>
    </row>
    <row r="23" s="1457" customFormat="true" ht="12" hidden="false" customHeight="true" outlineLevel="0" collapsed="false">
      <c r="A23" s="1458"/>
      <c r="B23" s="1459" t="s">
        <v>883</v>
      </c>
      <c r="C23" s="1460"/>
      <c r="D23" s="1461"/>
      <c r="E23" s="1462"/>
      <c r="F23" s="1462"/>
    </row>
    <row r="24" s="1457" customFormat="true" ht="12" hidden="false" customHeight="false" outlineLevel="0" collapsed="false">
      <c r="A24" s="1458"/>
      <c r="B24" s="1459" t="s">
        <v>884</v>
      </c>
      <c r="C24" s="1460"/>
      <c r="D24" s="1461"/>
      <c r="E24" s="1462"/>
      <c r="F24" s="1462"/>
    </row>
    <row r="25" s="1457" customFormat="true" ht="24" hidden="false" customHeight="false" outlineLevel="0" collapsed="false">
      <c r="A25" s="1463"/>
      <c r="B25" s="1464" t="s">
        <v>885</v>
      </c>
      <c r="C25" s="1465" t="s">
        <v>549</v>
      </c>
      <c r="D25" s="1461" t="n">
        <v>1</v>
      </c>
      <c r="E25" s="1466"/>
      <c r="F25" s="1466" t="n">
        <f aca="false">SUM(D25*E25)</f>
        <v>0</v>
      </c>
    </row>
    <row r="26" s="1452" customFormat="true" ht="12" hidden="false" customHeight="false" outlineLevel="0" collapsed="false">
      <c r="A26" s="1467"/>
      <c r="B26" s="1468"/>
      <c r="C26" s="1469"/>
      <c r="D26" s="1470"/>
      <c r="E26" s="1471"/>
      <c r="F26" s="1102"/>
    </row>
    <row r="27" s="1452" customFormat="true" ht="12" hidden="false" customHeight="false" outlineLevel="0" collapsed="false">
      <c r="A27" s="1467"/>
      <c r="B27" s="1468"/>
      <c r="C27" s="1469"/>
      <c r="D27" s="1470"/>
      <c r="E27" s="1471"/>
      <c r="F27" s="1102"/>
    </row>
    <row r="28" s="1452" customFormat="true" ht="12" hidden="false" customHeight="false" outlineLevel="0" collapsed="false">
      <c r="A28" s="1467"/>
      <c r="B28" s="1468"/>
      <c r="C28" s="1469"/>
      <c r="D28" s="1470"/>
      <c r="E28" s="1471"/>
      <c r="F28" s="1102"/>
    </row>
    <row r="29" s="1452" customFormat="true" ht="12" hidden="false" customHeight="false" outlineLevel="0" collapsed="false">
      <c r="A29" s="1467"/>
      <c r="B29" s="1472"/>
      <c r="C29" s="1469"/>
      <c r="D29" s="1470"/>
      <c r="E29" s="1471"/>
      <c r="F29" s="1102"/>
    </row>
    <row r="30" s="1452" customFormat="true" ht="12" hidden="false" customHeight="false" outlineLevel="0" collapsed="false">
      <c r="A30" s="1467"/>
      <c r="B30" s="1473" t="s">
        <v>886</v>
      </c>
      <c r="C30" s="1469"/>
      <c r="D30" s="1470"/>
      <c r="E30" s="1471"/>
      <c r="F30" s="1102"/>
    </row>
    <row r="31" s="1457" customFormat="true" ht="12" hidden="false" customHeight="false" outlineLevel="0" collapsed="false">
      <c r="A31" s="1463"/>
      <c r="B31" s="1464"/>
      <c r="C31" s="1460"/>
      <c r="D31" s="1461"/>
      <c r="E31" s="1466"/>
      <c r="F31" s="1466"/>
    </row>
    <row r="32" s="1457" customFormat="true" ht="24" hidden="false" customHeight="false" outlineLevel="0" collapsed="false">
      <c r="A32" s="1463" t="s">
        <v>612</v>
      </c>
      <c r="B32" s="1459" t="s">
        <v>887</v>
      </c>
      <c r="C32" s="1474"/>
      <c r="D32" s="1474"/>
      <c r="E32" s="1475"/>
      <c r="F32" s="1475"/>
    </row>
    <row r="33" s="1457" customFormat="true" ht="12" hidden="false" customHeight="false" outlineLevel="0" collapsed="false">
      <c r="A33" s="1463"/>
      <c r="B33" s="1459" t="s">
        <v>888</v>
      </c>
      <c r="C33" s="1460" t="s">
        <v>113</v>
      </c>
      <c r="D33" s="1461" t="n">
        <v>2</v>
      </c>
      <c r="E33" s="1466"/>
      <c r="F33" s="1466" t="n">
        <f aca="false">SUM(D33*E33)</f>
        <v>0</v>
      </c>
    </row>
    <row r="34" s="1452" customFormat="true" ht="12" hidden="false" customHeight="false" outlineLevel="0" collapsed="false">
      <c r="A34" s="1467"/>
      <c r="B34" s="1468"/>
      <c r="C34" s="1469"/>
      <c r="D34" s="1470"/>
      <c r="E34" s="1471"/>
      <c r="F34" s="1102"/>
    </row>
    <row r="35" s="1452" customFormat="true" ht="12" hidden="false" customHeight="false" outlineLevel="0" collapsed="false">
      <c r="A35" s="1467"/>
      <c r="B35" s="1468"/>
      <c r="C35" s="1469"/>
      <c r="D35" s="1470"/>
      <c r="E35" s="1471"/>
      <c r="F35" s="1102"/>
    </row>
    <row r="36" s="1452" customFormat="true" ht="12" hidden="false" customHeight="false" outlineLevel="0" collapsed="false">
      <c r="A36" s="1467"/>
      <c r="B36" s="1468"/>
      <c r="C36" s="1469"/>
      <c r="D36" s="1470"/>
      <c r="E36" s="1471"/>
      <c r="F36" s="1102"/>
    </row>
    <row r="37" s="1452" customFormat="true" ht="12" hidden="false" customHeight="false" outlineLevel="0" collapsed="false">
      <c r="A37" s="1467"/>
      <c r="B37" s="1472"/>
      <c r="C37" s="1469"/>
      <c r="D37" s="1470"/>
      <c r="E37" s="1471"/>
      <c r="F37" s="1102"/>
    </row>
    <row r="38" s="1452" customFormat="true" ht="12" hidden="false" customHeight="false" outlineLevel="0" collapsed="false">
      <c r="A38" s="1467"/>
      <c r="B38" s="1473" t="s">
        <v>886</v>
      </c>
      <c r="C38" s="1469"/>
      <c r="D38" s="1470"/>
      <c r="E38" s="1471"/>
      <c r="F38" s="1102"/>
    </row>
    <row r="39" s="1457" customFormat="true" ht="12" hidden="false" customHeight="false" outlineLevel="0" collapsed="false">
      <c r="A39" s="1463"/>
      <c r="B39" s="1476"/>
      <c r="C39" s="1460"/>
      <c r="D39" s="1461"/>
      <c r="E39" s="1466"/>
      <c r="F39" s="1466"/>
    </row>
    <row r="40" s="1457" customFormat="true" ht="72" hidden="false" customHeight="true" outlineLevel="0" collapsed="false">
      <c r="A40" s="1463" t="s">
        <v>614</v>
      </c>
      <c r="B40" s="1459" t="s">
        <v>889</v>
      </c>
      <c r="C40" s="1474"/>
      <c r="D40" s="1474"/>
      <c r="E40" s="1475"/>
      <c r="F40" s="1475"/>
    </row>
    <row r="41" s="1457" customFormat="true" ht="24" hidden="false" customHeight="false" outlineLevel="0" collapsed="false">
      <c r="A41" s="1463"/>
      <c r="B41" s="1459" t="s">
        <v>890</v>
      </c>
      <c r="C41" s="1474"/>
      <c r="D41" s="1474"/>
      <c r="E41" s="1475"/>
      <c r="F41" s="1475"/>
    </row>
    <row r="42" s="1457" customFormat="true" ht="12" hidden="false" customHeight="false" outlineLevel="0" collapsed="false">
      <c r="A42" s="1463"/>
      <c r="B42" s="1459" t="s">
        <v>891</v>
      </c>
      <c r="C42" s="1474"/>
      <c r="D42" s="1474"/>
      <c r="E42" s="1475"/>
      <c r="F42" s="1475"/>
    </row>
    <row r="43" s="1457" customFormat="true" ht="12" hidden="false" customHeight="false" outlineLevel="0" collapsed="false">
      <c r="A43" s="1463"/>
      <c r="B43" s="1459" t="s">
        <v>892</v>
      </c>
      <c r="C43" s="1474"/>
      <c r="D43" s="1474"/>
      <c r="E43" s="1475"/>
      <c r="F43" s="1475"/>
    </row>
    <row r="44" s="1457" customFormat="true" ht="12" hidden="false" customHeight="false" outlineLevel="0" collapsed="false">
      <c r="A44" s="1463"/>
      <c r="B44" s="1459" t="s">
        <v>893</v>
      </c>
      <c r="C44" s="1474"/>
      <c r="D44" s="1474"/>
      <c r="E44" s="1475"/>
      <c r="F44" s="1475"/>
    </row>
    <row r="45" s="1457" customFormat="true" ht="12" hidden="false" customHeight="false" outlineLevel="0" collapsed="false">
      <c r="A45" s="1463"/>
      <c r="B45" s="1459" t="s">
        <v>894</v>
      </c>
      <c r="C45" s="1465" t="s">
        <v>549</v>
      </c>
      <c r="D45" s="1461" t="n">
        <v>1</v>
      </c>
      <c r="E45" s="1477"/>
      <c r="F45" s="1466" t="n">
        <f aca="false">SUM(D45*E45)</f>
        <v>0</v>
      </c>
    </row>
    <row r="46" s="1452" customFormat="true" ht="12" hidden="false" customHeight="false" outlineLevel="0" collapsed="false">
      <c r="A46" s="1467"/>
      <c r="B46" s="1468"/>
      <c r="C46" s="1469"/>
      <c r="D46" s="1470"/>
      <c r="E46" s="1471"/>
      <c r="F46" s="1102"/>
    </row>
    <row r="47" s="1452" customFormat="true" ht="12" hidden="false" customHeight="false" outlineLevel="0" collapsed="false">
      <c r="A47" s="1467"/>
      <c r="B47" s="1468"/>
      <c r="C47" s="1469"/>
      <c r="D47" s="1470"/>
      <c r="E47" s="1471"/>
      <c r="F47" s="1102"/>
    </row>
    <row r="48" s="1452" customFormat="true" ht="12" hidden="false" customHeight="false" outlineLevel="0" collapsed="false">
      <c r="A48" s="1467"/>
      <c r="B48" s="1468"/>
      <c r="C48" s="1469"/>
      <c r="D48" s="1470"/>
      <c r="E48" s="1471"/>
      <c r="F48" s="1102"/>
    </row>
    <row r="49" s="1452" customFormat="true" ht="12" hidden="false" customHeight="false" outlineLevel="0" collapsed="false">
      <c r="A49" s="1467"/>
      <c r="B49" s="1472"/>
      <c r="C49" s="1469"/>
      <c r="D49" s="1470"/>
      <c r="E49" s="1471"/>
      <c r="F49" s="1102"/>
    </row>
    <row r="50" s="1452" customFormat="true" ht="12" hidden="false" customHeight="false" outlineLevel="0" collapsed="false">
      <c r="A50" s="1467"/>
      <c r="B50" s="1473" t="s">
        <v>886</v>
      </c>
      <c r="C50" s="1469"/>
      <c r="D50" s="1470"/>
      <c r="E50" s="1471"/>
      <c r="F50" s="1102"/>
    </row>
    <row r="51" s="1457" customFormat="true" ht="12" hidden="false" customHeight="false" outlineLevel="0" collapsed="false">
      <c r="A51" s="1463"/>
      <c r="B51" s="1476"/>
      <c r="C51" s="1460"/>
      <c r="D51" s="1461"/>
      <c r="E51" s="1466"/>
      <c r="F51" s="1466"/>
    </row>
    <row r="52" s="1457" customFormat="true" ht="12" hidden="false" customHeight="true" outlineLevel="0" collapsed="false">
      <c r="A52" s="1463" t="s">
        <v>616</v>
      </c>
      <c r="B52" s="1459" t="s">
        <v>895</v>
      </c>
      <c r="C52" s="1474"/>
      <c r="D52" s="1474"/>
      <c r="E52" s="1475"/>
      <c r="F52" s="1475"/>
    </row>
    <row r="53" s="1457" customFormat="true" ht="24" hidden="false" customHeight="false" outlineLevel="0" collapsed="false">
      <c r="A53" s="1463"/>
      <c r="B53" s="1459" t="s">
        <v>896</v>
      </c>
      <c r="C53" s="1474"/>
      <c r="D53" s="1474"/>
      <c r="E53" s="1475"/>
      <c r="F53" s="1475"/>
    </row>
    <row r="54" s="1457" customFormat="true" ht="12" hidden="false" customHeight="false" outlineLevel="0" collapsed="false">
      <c r="A54" s="1463"/>
      <c r="B54" s="1459" t="s">
        <v>897</v>
      </c>
      <c r="C54" s="1474"/>
      <c r="D54" s="1474"/>
      <c r="E54" s="1475"/>
      <c r="F54" s="1475"/>
    </row>
    <row r="55" s="1457" customFormat="true" ht="12" hidden="false" customHeight="false" outlineLevel="0" collapsed="false">
      <c r="A55" s="1463"/>
      <c r="B55" s="1459" t="s">
        <v>898</v>
      </c>
      <c r="C55" s="1474"/>
      <c r="D55" s="1474"/>
      <c r="E55" s="1475"/>
      <c r="F55" s="1475"/>
    </row>
    <row r="56" s="1457" customFormat="true" ht="12" hidden="false" customHeight="false" outlineLevel="0" collapsed="false">
      <c r="A56" s="1463"/>
      <c r="B56" s="1459" t="s">
        <v>899</v>
      </c>
      <c r="C56" s="1474"/>
      <c r="D56" s="1474"/>
      <c r="E56" s="1475"/>
      <c r="F56" s="1475"/>
    </row>
    <row r="57" s="1457" customFormat="true" ht="12" hidden="false" customHeight="false" outlineLevel="0" collapsed="false">
      <c r="A57" s="1463"/>
      <c r="B57" s="1459" t="s">
        <v>900</v>
      </c>
      <c r="C57" s="1474"/>
      <c r="D57" s="1474"/>
      <c r="E57" s="1475"/>
      <c r="F57" s="1475"/>
    </row>
    <row r="58" s="1457" customFormat="true" ht="12" hidden="false" customHeight="false" outlineLevel="0" collapsed="false">
      <c r="A58" s="1463"/>
      <c r="B58" s="1459" t="s">
        <v>901</v>
      </c>
      <c r="C58" s="1474"/>
      <c r="D58" s="1474"/>
      <c r="E58" s="1475"/>
      <c r="F58" s="1475"/>
    </row>
    <row r="59" s="1457" customFormat="true" ht="12" hidden="false" customHeight="false" outlineLevel="0" collapsed="false">
      <c r="A59" s="1463"/>
      <c r="B59" s="1459" t="s">
        <v>902</v>
      </c>
      <c r="C59" s="1474"/>
      <c r="D59" s="1474"/>
      <c r="E59" s="1475"/>
      <c r="F59" s="1475"/>
    </row>
    <row r="60" s="1457" customFormat="true" ht="12" hidden="false" customHeight="false" outlineLevel="0" collapsed="false">
      <c r="A60" s="1463"/>
      <c r="B60" s="1459" t="s">
        <v>903</v>
      </c>
      <c r="C60" s="1474"/>
      <c r="D60" s="1474"/>
      <c r="E60" s="1475"/>
      <c r="F60" s="1475"/>
    </row>
    <row r="61" s="1457" customFormat="true" ht="24" hidden="false" customHeight="false" outlineLevel="0" collapsed="false">
      <c r="A61" s="1463"/>
      <c r="B61" s="1459" t="s">
        <v>904</v>
      </c>
      <c r="C61" s="1465" t="s">
        <v>113</v>
      </c>
      <c r="D61" s="1461" t="n">
        <v>14</v>
      </c>
      <c r="E61" s="1466"/>
      <c r="F61" s="1478" t="n">
        <f aca="false">SUM(D61*E61)</f>
        <v>0</v>
      </c>
    </row>
    <row r="62" s="1452" customFormat="true" ht="12" hidden="false" customHeight="false" outlineLevel="0" collapsed="false">
      <c r="A62" s="1467"/>
      <c r="B62" s="1468"/>
      <c r="C62" s="1469"/>
      <c r="D62" s="1470"/>
      <c r="E62" s="1471"/>
      <c r="F62" s="1102"/>
    </row>
    <row r="63" s="1452" customFormat="true" ht="12" hidden="false" customHeight="false" outlineLevel="0" collapsed="false">
      <c r="A63" s="1467"/>
      <c r="B63" s="1468"/>
      <c r="C63" s="1469"/>
      <c r="D63" s="1470"/>
      <c r="E63" s="1471"/>
      <c r="F63" s="1102"/>
    </row>
    <row r="64" s="1452" customFormat="true" ht="12" hidden="false" customHeight="false" outlineLevel="0" collapsed="false">
      <c r="A64" s="1467"/>
      <c r="B64" s="1468"/>
      <c r="C64" s="1469"/>
      <c r="D64" s="1470"/>
      <c r="E64" s="1471"/>
      <c r="F64" s="1102"/>
    </row>
    <row r="65" s="1452" customFormat="true" ht="12" hidden="false" customHeight="false" outlineLevel="0" collapsed="false">
      <c r="A65" s="1467"/>
      <c r="B65" s="1472"/>
      <c r="C65" s="1469"/>
      <c r="D65" s="1470"/>
      <c r="E65" s="1471"/>
      <c r="F65" s="1102"/>
    </row>
    <row r="66" s="1452" customFormat="true" ht="12" hidden="false" customHeight="false" outlineLevel="0" collapsed="false">
      <c r="A66" s="1467"/>
      <c r="B66" s="1473" t="s">
        <v>886</v>
      </c>
      <c r="C66" s="1469"/>
      <c r="D66" s="1470"/>
      <c r="E66" s="1471"/>
      <c r="F66" s="1102"/>
    </row>
    <row r="67" s="1457" customFormat="true" ht="12" hidden="false" customHeight="false" outlineLevel="0" collapsed="false">
      <c r="A67" s="1463"/>
      <c r="B67" s="1476"/>
      <c r="C67" s="1465"/>
      <c r="D67" s="1479"/>
      <c r="E67" s="1466"/>
      <c r="F67" s="1466"/>
    </row>
    <row r="68" s="1457" customFormat="true" ht="12" hidden="false" customHeight="true" outlineLevel="0" collapsed="false">
      <c r="A68" s="1463" t="s">
        <v>618</v>
      </c>
      <c r="B68" s="1459" t="s">
        <v>895</v>
      </c>
      <c r="C68" s="1465"/>
      <c r="D68" s="1479"/>
      <c r="E68" s="1466"/>
      <c r="F68" s="1466"/>
    </row>
    <row r="69" s="1457" customFormat="true" ht="12" hidden="false" customHeight="false" outlineLevel="0" collapsed="false">
      <c r="A69" s="1463"/>
      <c r="B69" s="1459" t="s">
        <v>905</v>
      </c>
      <c r="C69" s="1465"/>
      <c r="D69" s="1479"/>
      <c r="E69" s="1466"/>
      <c r="F69" s="1466"/>
    </row>
    <row r="70" s="1457" customFormat="true" ht="12" hidden="false" customHeight="true" outlineLevel="0" collapsed="false">
      <c r="A70" s="1463"/>
      <c r="B70" s="1459" t="s">
        <v>906</v>
      </c>
      <c r="C70" s="1465"/>
      <c r="D70" s="1479"/>
      <c r="E70" s="1466"/>
      <c r="F70" s="1466"/>
    </row>
    <row r="71" s="1457" customFormat="true" ht="12" hidden="false" customHeight="false" outlineLevel="0" collapsed="false">
      <c r="A71" s="1463"/>
      <c r="B71" s="1459" t="s">
        <v>907</v>
      </c>
      <c r="C71" s="1465"/>
      <c r="D71" s="1479"/>
      <c r="E71" s="1466"/>
      <c r="F71" s="1466"/>
    </row>
    <row r="72" s="1457" customFormat="true" ht="12" hidden="false" customHeight="false" outlineLevel="0" collapsed="false">
      <c r="A72" s="1463"/>
      <c r="B72" s="1459" t="s">
        <v>898</v>
      </c>
      <c r="C72" s="1465"/>
      <c r="D72" s="1479"/>
      <c r="E72" s="1466"/>
      <c r="F72" s="1466"/>
    </row>
    <row r="73" s="1457" customFormat="true" ht="12" hidden="false" customHeight="false" outlineLevel="0" collapsed="false">
      <c r="A73" s="1463"/>
      <c r="B73" s="1459" t="s">
        <v>908</v>
      </c>
      <c r="C73" s="1465"/>
      <c r="D73" s="1479"/>
      <c r="E73" s="1466"/>
      <c r="F73" s="1466"/>
    </row>
    <row r="74" s="1457" customFormat="true" ht="12" hidden="false" customHeight="false" outlineLevel="0" collapsed="false">
      <c r="A74" s="1463"/>
      <c r="B74" s="1459" t="s">
        <v>909</v>
      </c>
      <c r="C74" s="1465"/>
      <c r="D74" s="1479"/>
      <c r="E74" s="1466"/>
      <c r="F74" s="1466"/>
    </row>
    <row r="75" s="1457" customFormat="true" ht="12" hidden="false" customHeight="false" outlineLevel="0" collapsed="false">
      <c r="B75" s="1459" t="s">
        <v>910</v>
      </c>
      <c r="D75" s="1480"/>
    </row>
    <row r="76" s="1457" customFormat="true" ht="24" hidden="false" customHeight="false" outlineLevel="0" collapsed="false">
      <c r="B76" s="1459" t="s">
        <v>911</v>
      </c>
      <c r="C76" s="1465" t="s">
        <v>113</v>
      </c>
      <c r="D76" s="1461" t="n">
        <v>1</v>
      </c>
      <c r="E76" s="1466"/>
      <c r="F76" s="1466" t="n">
        <f aca="false">SUM(D76*E76)</f>
        <v>0</v>
      </c>
    </row>
    <row r="77" s="1452" customFormat="true" ht="12" hidden="false" customHeight="false" outlineLevel="0" collapsed="false">
      <c r="A77" s="1467"/>
      <c r="B77" s="1468"/>
      <c r="C77" s="1469"/>
      <c r="D77" s="1470"/>
      <c r="E77" s="1471"/>
      <c r="F77" s="1102"/>
    </row>
    <row r="78" s="1452" customFormat="true" ht="12" hidden="false" customHeight="false" outlineLevel="0" collapsed="false">
      <c r="A78" s="1467"/>
      <c r="B78" s="1468"/>
      <c r="C78" s="1469"/>
      <c r="D78" s="1470"/>
      <c r="E78" s="1471"/>
      <c r="F78" s="1102"/>
    </row>
    <row r="79" s="1452" customFormat="true" ht="12" hidden="false" customHeight="false" outlineLevel="0" collapsed="false">
      <c r="A79" s="1467"/>
      <c r="B79" s="1468"/>
      <c r="C79" s="1469"/>
      <c r="D79" s="1470"/>
      <c r="E79" s="1471"/>
      <c r="F79" s="1102"/>
    </row>
    <row r="80" s="1452" customFormat="true" ht="12" hidden="false" customHeight="false" outlineLevel="0" collapsed="false">
      <c r="A80" s="1467"/>
      <c r="B80" s="1472"/>
      <c r="C80" s="1469"/>
      <c r="D80" s="1470"/>
      <c r="E80" s="1471"/>
      <c r="F80" s="1102"/>
    </row>
    <row r="81" s="1452" customFormat="true" ht="12" hidden="false" customHeight="false" outlineLevel="0" collapsed="false">
      <c r="A81" s="1467"/>
      <c r="B81" s="1473" t="s">
        <v>886</v>
      </c>
      <c r="C81" s="1469"/>
      <c r="D81" s="1470"/>
      <c r="E81" s="1471"/>
      <c r="F81" s="1102"/>
    </row>
    <row r="82" s="1457" customFormat="true" ht="12" hidden="false" customHeight="false" outlineLevel="0" collapsed="false">
      <c r="A82" s="1463"/>
      <c r="B82" s="1476"/>
      <c r="C82" s="1465"/>
      <c r="D82" s="1461"/>
      <c r="E82" s="1466"/>
      <c r="F82" s="1478"/>
    </row>
    <row r="83" s="1457" customFormat="true" ht="23.25" hidden="false" customHeight="true" outlineLevel="0" collapsed="false">
      <c r="A83" s="1463" t="s">
        <v>658</v>
      </c>
      <c r="B83" s="1459" t="s">
        <v>912</v>
      </c>
      <c r="C83" s="1474"/>
      <c r="D83" s="1474"/>
      <c r="E83" s="1475"/>
      <c r="F83" s="1475"/>
    </row>
    <row r="84" s="1457" customFormat="true" ht="12" hidden="false" customHeight="false" outlineLevel="0" collapsed="false">
      <c r="A84" s="1463"/>
      <c r="B84" s="1459" t="s">
        <v>913</v>
      </c>
      <c r="C84" s="1474"/>
      <c r="D84" s="1474"/>
      <c r="E84" s="1475"/>
      <c r="F84" s="1475"/>
    </row>
    <row r="85" s="1457" customFormat="true" ht="12" hidden="false" customHeight="false" outlineLevel="0" collapsed="false">
      <c r="A85" s="1463"/>
      <c r="B85" s="1459" t="s">
        <v>914</v>
      </c>
      <c r="C85" s="1474"/>
      <c r="D85" s="1474"/>
      <c r="E85" s="1475"/>
      <c r="F85" s="1475"/>
    </row>
    <row r="86" s="1457" customFormat="true" ht="12" hidden="false" customHeight="false" outlineLevel="0" collapsed="false">
      <c r="A86" s="1463"/>
      <c r="B86" s="1459" t="s">
        <v>915</v>
      </c>
      <c r="C86" s="1474"/>
      <c r="D86" s="1474"/>
      <c r="E86" s="1475"/>
      <c r="F86" s="1475"/>
    </row>
    <row r="87" s="1457" customFormat="true" ht="12" hidden="false" customHeight="false" outlineLevel="0" collapsed="false">
      <c r="A87" s="1463"/>
      <c r="B87" s="1459" t="s">
        <v>916</v>
      </c>
      <c r="C87" s="1474"/>
      <c r="D87" s="1474"/>
      <c r="E87" s="1475"/>
      <c r="F87" s="1475"/>
    </row>
    <row r="88" s="1457" customFormat="true" ht="12" hidden="false" customHeight="false" outlineLevel="0" collapsed="false">
      <c r="A88" s="1463"/>
      <c r="B88" s="1459" t="s">
        <v>917</v>
      </c>
      <c r="C88" s="1474"/>
      <c r="D88" s="1474"/>
      <c r="E88" s="1475"/>
      <c r="F88" s="1475"/>
    </row>
    <row r="89" s="1457" customFormat="true" ht="12" hidden="false" customHeight="false" outlineLevel="0" collapsed="false">
      <c r="A89" s="1463"/>
      <c r="B89" s="1459" t="s">
        <v>918</v>
      </c>
      <c r="C89" s="1474"/>
      <c r="D89" s="1474"/>
      <c r="E89" s="1475"/>
      <c r="F89" s="1475"/>
    </row>
    <row r="90" s="1457" customFormat="true" ht="12" hidden="false" customHeight="false" outlineLevel="0" collapsed="false">
      <c r="A90" s="1463"/>
      <c r="B90" s="1481" t="s">
        <v>919</v>
      </c>
      <c r="C90" s="1474"/>
      <c r="D90" s="1474"/>
      <c r="E90" s="1475"/>
      <c r="F90" s="1475"/>
    </row>
    <row r="91" s="1457" customFormat="true" ht="24" hidden="false" customHeight="false" outlineLevel="0" collapsed="false">
      <c r="A91" s="1463"/>
      <c r="B91" s="1459" t="s">
        <v>920</v>
      </c>
      <c r="C91" s="1465" t="s">
        <v>113</v>
      </c>
      <c r="D91" s="1482" t="n">
        <v>15</v>
      </c>
      <c r="E91" s="1466"/>
      <c r="F91" s="1466" t="n">
        <f aca="false">SUM(D91*E91)</f>
        <v>0</v>
      </c>
    </row>
    <row r="92" s="1452" customFormat="true" ht="12" hidden="false" customHeight="false" outlineLevel="0" collapsed="false">
      <c r="A92" s="1467"/>
      <c r="B92" s="1468"/>
      <c r="C92" s="1469"/>
      <c r="D92" s="1470"/>
      <c r="E92" s="1471"/>
      <c r="F92" s="1102"/>
    </row>
    <row r="93" s="1452" customFormat="true" ht="12" hidden="false" customHeight="false" outlineLevel="0" collapsed="false">
      <c r="A93" s="1467"/>
      <c r="B93" s="1468"/>
      <c r="C93" s="1469"/>
      <c r="D93" s="1470"/>
      <c r="E93" s="1471"/>
      <c r="F93" s="1102"/>
    </row>
    <row r="94" s="1452" customFormat="true" ht="12" hidden="false" customHeight="false" outlineLevel="0" collapsed="false">
      <c r="A94" s="1467"/>
      <c r="B94" s="1468"/>
      <c r="C94" s="1469"/>
      <c r="D94" s="1470"/>
      <c r="E94" s="1471"/>
      <c r="F94" s="1102"/>
    </row>
    <row r="95" s="1452" customFormat="true" ht="12" hidden="false" customHeight="false" outlineLevel="0" collapsed="false">
      <c r="A95" s="1467"/>
      <c r="B95" s="1472"/>
      <c r="C95" s="1469"/>
      <c r="D95" s="1470"/>
      <c r="E95" s="1471"/>
      <c r="F95" s="1102"/>
    </row>
    <row r="96" s="1452" customFormat="true" ht="12" hidden="false" customHeight="false" outlineLevel="0" collapsed="false">
      <c r="A96" s="1467"/>
      <c r="B96" s="1473" t="s">
        <v>886</v>
      </c>
      <c r="C96" s="1469"/>
      <c r="D96" s="1470"/>
      <c r="E96" s="1471"/>
      <c r="F96" s="1102"/>
    </row>
    <row r="97" s="1457" customFormat="true" ht="12" hidden="false" customHeight="false" outlineLevel="0" collapsed="false">
      <c r="A97" s="1463"/>
      <c r="B97" s="1476"/>
      <c r="C97" s="1465"/>
      <c r="D97" s="1479"/>
      <c r="E97" s="1466"/>
      <c r="F97" s="1466"/>
    </row>
    <row r="98" s="1457" customFormat="true" ht="12" hidden="false" customHeight="true" outlineLevel="0" collapsed="false">
      <c r="A98" s="1463" t="s">
        <v>673</v>
      </c>
      <c r="B98" s="1459" t="s">
        <v>921</v>
      </c>
      <c r="C98" s="1465"/>
      <c r="D98" s="1483"/>
      <c r="E98" s="1466"/>
      <c r="F98" s="1466"/>
    </row>
    <row r="99" s="1457" customFormat="true" ht="12" hidden="false" customHeight="false" outlineLevel="0" collapsed="false">
      <c r="A99" s="1463"/>
      <c r="B99" s="1459" t="s">
        <v>922</v>
      </c>
      <c r="C99" s="1465"/>
      <c r="D99" s="1483"/>
      <c r="E99" s="1466"/>
      <c r="F99" s="1466"/>
    </row>
    <row r="100" s="1457" customFormat="true" ht="12" hidden="false" customHeight="false" outlineLevel="0" collapsed="false">
      <c r="A100" s="1463"/>
      <c r="B100" s="1459" t="s">
        <v>923</v>
      </c>
      <c r="C100" s="1465"/>
      <c r="D100" s="1483"/>
      <c r="E100" s="1466"/>
      <c r="F100" s="1466"/>
    </row>
    <row r="101" s="1457" customFormat="true" ht="12" hidden="false" customHeight="false" outlineLevel="0" collapsed="false">
      <c r="A101" s="1463"/>
      <c r="B101" s="1459" t="s">
        <v>924</v>
      </c>
      <c r="C101" s="1465"/>
      <c r="D101" s="1483"/>
      <c r="E101" s="1466"/>
      <c r="F101" s="1466"/>
    </row>
    <row r="102" s="1457" customFormat="true" ht="12" hidden="false" customHeight="false" outlineLevel="0" collapsed="false">
      <c r="A102" s="1463"/>
      <c r="B102" s="1459" t="s">
        <v>925</v>
      </c>
      <c r="C102" s="1465"/>
      <c r="D102" s="1483"/>
      <c r="E102" s="1466"/>
      <c r="F102" s="1466"/>
    </row>
    <row r="103" s="1457" customFormat="true" ht="12" hidden="false" customHeight="false" outlineLevel="0" collapsed="false">
      <c r="A103" s="1463"/>
      <c r="B103" s="1459" t="s">
        <v>926</v>
      </c>
      <c r="C103" s="1465"/>
      <c r="D103" s="1483"/>
      <c r="E103" s="1466"/>
      <c r="F103" s="1466"/>
    </row>
    <row r="104" s="1457" customFormat="true" ht="12" hidden="false" customHeight="false" outlineLevel="0" collapsed="false">
      <c r="A104" s="1463"/>
      <c r="B104" s="1459" t="s">
        <v>927</v>
      </c>
      <c r="C104" s="1465"/>
      <c r="D104" s="1483"/>
      <c r="E104" s="1466"/>
      <c r="F104" s="1466"/>
    </row>
    <row r="105" s="1457" customFormat="true" ht="12" hidden="false" customHeight="false" outlineLevel="0" collapsed="false">
      <c r="A105" s="1463"/>
      <c r="B105" s="1459" t="s">
        <v>928</v>
      </c>
      <c r="C105" s="1465"/>
      <c r="D105" s="1483"/>
      <c r="E105" s="1466"/>
      <c r="F105" s="1466"/>
    </row>
    <row r="106" s="1457" customFormat="true" ht="12" hidden="false" customHeight="false" outlineLevel="0" collapsed="false">
      <c r="A106" s="1463"/>
      <c r="B106" s="1459" t="s">
        <v>929</v>
      </c>
      <c r="C106" s="1465"/>
      <c r="D106" s="1483"/>
      <c r="E106" s="1466"/>
      <c r="F106" s="1466"/>
    </row>
    <row r="107" s="1457" customFormat="true" ht="24" hidden="false" customHeight="false" outlineLevel="0" collapsed="false">
      <c r="A107" s="1463"/>
      <c r="B107" s="1459" t="s">
        <v>930</v>
      </c>
      <c r="C107" s="1465" t="s">
        <v>113</v>
      </c>
      <c r="D107" s="1461" t="n">
        <v>7</v>
      </c>
      <c r="E107" s="1466"/>
      <c r="F107" s="1466" t="n">
        <f aca="false">SUM(D107*E107)</f>
        <v>0</v>
      </c>
    </row>
    <row r="108" s="1452" customFormat="true" ht="12" hidden="false" customHeight="false" outlineLevel="0" collapsed="false">
      <c r="A108" s="1467"/>
      <c r="B108" s="1468"/>
      <c r="C108" s="1469"/>
      <c r="D108" s="1470"/>
      <c r="E108" s="1471"/>
      <c r="F108" s="1102"/>
    </row>
    <row r="109" s="1452" customFormat="true" ht="12" hidden="false" customHeight="false" outlineLevel="0" collapsed="false">
      <c r="A109" s="1467"/>
      <c r="B109" s="1468"/>
      <c r="C109" s="1469"/>
      <c r="D109" s="1470"/>
      <c r="E109" s="1471"/>
      <c r="F109" s="1102"/>
    </row>
    <row r="110" s="1452" customFormat="true" ht="12" hidden="false" customHeight="false" outlineLevel="0" collapsed="false">
      <c r="A110" s="1467"/>
      <c r="B110" s="1468"/>
      <c r="C110" s="1469"/>
      <c r="D110" s="1470"/>
      <c r="E110" s="1471"/>
      <c r="F110" s="1102"/>
    </row>
    <row r="111" s="1452" customFormat="true" ht="12" hidden="false" customHeight="false" outlineLevel="0" collapsed="false">
      <c r="A111" s="1467"/>
      <c r="B111" s="1472"/>
      <c r="C111" s="1469"/>
      <c r="D111" s="1470"/>
      <c r="E111" s="1471"/>
      <c r="F111" s="1102"/>
    </row>
    <row r="112" s="1452" customFormat="true" ht="12" hidden="false" customHeight="false" outlineLevel="0" collapsed="false">
      <c r="A112" s="1467"/>
      <c r="B112" s="1473" t="s">
        <v>886</v>
      </c>
      <c r="C112" s="1469"/>
      <c r="D112" s="1470"/>
      <c r="E112" s="1471"/>
      <c r="F112" s="1102"/>
    </row>
    <row r="113" s="1457" customFormat="true" ht="12" hidden="false" customHeight="false" outlineLevel="0" collapsed="false">
      <c r="A113" s="1463"/>
      <c r="B113" s="1476"/>
      <c r="C113" s="1465"/>
      <c r="D113" s="1461"/>
      <c r="E113" s="1466"/>
      <c r="F113" s="1466"/>
    </row>
    <row r="114" s="1457" customFormat="true" ht="24" hidden="false" customHeight="false" outlineLevel="0" collapsed="false">
      <c r="A114" s="1463" t="s">
        <v>675</v>
      </c>
      <c r="B114" s="1459" t="s">
        <v>931</v>
      </c>
      <c r="C114" s="1474"/>
      <c r="D114" s="1474"/>
      <c r="E114" s="1475"/>
      <c r="F114" s="1475"/>
    </row>
    <row r="115" s="1457" customFormat="true" ht="24" hidden="false" customHeight="false" outlineLevel="0" collapsed="false">
      <c r="A115" s="1463"/>
      <c r="B115" s="1459" t="s">
        <v>932</v>
      </c>
      <c r="C115" s="1465" t="s">
        <v>113</v>
      </c>
      <c r="D115" s="1482" t="n">
        <v>7</v>
      </c>
      <c r="E115" s="1466"/>
      <c r="F115" s="1466" t="n">
        <f aca="false">SUM(D115*E115)</f>
        <v>0</v>
      </c>
    </row>
    <row r="116" s="1452" customFormat="true" ht="12" hidden="false" customHeight="false" outlineLevel="0" collapsed="false">
      <c r="A116" s="1467"/>
      <c r="B116" s="1468"/>
      <c r="C116" s="1469"/>
      <c r="D116" s="1470"/>
      <c r="E116" s="1471"/>
      <c r="F116" s="1102"/>
    </row>
    <row r="117" s="1452" customFormat="true" ht="12" hidden="false" customHeight="false" outlineLevel="0" collapsed="false">
      <c r="A117" s="1467"/>
      <c r="B117" s="1468"/>
      <c r="C117" s="1469"/>
      <c r="D117" s="1470"/>
      <c r="E117" s="1471"/>
      <c r="F117" s="1102"/>
    </row>
    <row r="118" s="1452" customFormat="true" ht="12" hidden="false" customHeight="false" outlineLevel="0" collapsed="false">
      <c r="A118" s="1467"/>
      <c r="B118" s="1468"/>
      <c r="C118" s="1469"/>
      <c r="D118" s="1470"/>
      <c r="E118" s="1471"/>
      <c r="F118" s="1102"/>
    </row>
    <row r="119" s="1452" customFormat="true" ht="12" hidden="false" customHeight="false" outlineLevel="0" collapsed="false">
      <c r="A119" s="1467"/>
      <c r="B119" s="1472"/>
      <c r="C119" s="1469"/>
      <c r="D119" s="1470"/>
      <c r="E119" s="1471"/>
      <c r="F119" s="1102"/>
    </row>
    <row r="120" s="1452" customFormat="true" ht="12" hidden="false" customHeight="false" outlineLevel="0" collapsed="false">
      <c r="A120" s="1467"/>
      <c r="B120" s="1473" t="s">
        <v>886</v>
      </c>
      <c r="C120" s="1469"/>
      <c r="D120" s="1470"/>
      <c r="E120" s="1471"/>
      <c r="F120" s="1102"/>
    </row>
    <row r="121" customFormat="false" ht="12.75" hidden="false" customHeight="false" outlineLevel="0" collapsed="false">
      <c r="A121" s="1484"/>
      <c r="B121" s="1448"/>
      <c r="C121" s="1449"/>
      <c r="D121" s="1450"/>
      <c r="E121" s="1451"/>
      <c r="F121" s="1451"/>
    </row>
    <row r="122" s="1457" customFormat="true" ht="24" hidden="false" customHeight="false" outlineLevel="0" collapsed="false">
      <c r="A122" s="1463" t="s">
        <v>677</v>
      </c>
      <c r="B122" s="1459" t="s">
        <v>933</v>
      </c>
      <c r="C122" s="1474"/>
      <c r="D122" s="1474"/>
      <c r="E122" s="1475"/>
      <c r="F122" s="1475"/>
    </row>
    <row r="123" customFormat="false" ht="12.75" hidden="false" customHeight="false" outlineLevel="0" collapsed="false">
      <c r="A123" s="1484"/>
      <c r="B123" s="1448" t="s">
        <v>934</v>
      </c>
      <c r="C123" s="1449"/>
      <c r="D123" s="1450"/>
      <c r="E123" s="1451"/>
      <c r="F123" s="1451"/>
    </row>
    <row r="124" customFormat="false" ht="12.75" hidden="false" customHeight="false" outlineLevel="0" collapsed="false">
      <c r="A124" s="1484"/>
      <c r="B124" s="1448" t="s">
        <v>935</v>
      </c>
      <c r="C124" s="1449"/>
      <c r="D124" s="1450"/>
      <c r="E124" s="1451"/>
      <c r="F124" s="1451"/>
    </row>
    <row r="125" customFormat="false" ht="12.75" hidden="false" customHeight="false" outlineLevel="0" collapsed="false">
      <c r="A125" s="1484"/>
      <c r="B125" s="1448" t="s">
        <v>936</v>
      </c>
      <c r="C125" s="1449"/>
      <c r="D125" s="1450"/>
      <c r="E125" s="1451"/>
      <c r="F125" s="1451"/>
    </row>
    <row r="126" customFormat="false" ht="24" hidden="false" customHeight="false" outlineLevel="0" collapsed="false">
      <c r="A126" s="1484"/>
      <c r="B126" s="1448" t="s">
        <v>937</v>
      </c>
      <c r="C126" s="1449"/>
      <c r="D126" s="1450"/>
      <c r="E126" s="1451"/>
      <c r="F126" s="1451"/>
    </row>
    <row r="127" customFormat="false" ht="12.75" hidden="false" customHeight="false" outlineLevel="0" collapsed="false">
      <c r="A127" s="1484"/>
      <c r="B127" s="1448" t="s">
        <v>938</v>
      </c>
      <c r="C127" s="1449"/>
      <c r="D127" s="1450"/>
      <c r="E127" s="1451"/>
      <c r="F127" s="1451"/>
    </row>
    <row r="128" customFormat="false" ht="12.75" hidden="false" customHeight="false" outlineLevel="0" collapsed="false">
      <c r="A128" s="1484"/>
      <c r="B128" s="1448" t="s">
        <v>939</v>
      </c>
      <c r="C128" s="1449"/>
      <c r="D128" s="1450"/>
      <c r="E128" s="1451"/>
      <c r="F128" s="1451"/>
    </row>
    <row r="129" customFormat="false" ht="24" hidden="false" customHeight="false" outlineLevel="0" collapsed="false">
      <c r="A129" s="1484"/>
      <c r="B129" s="1459" t="s">
        <v>940</v>
      </c>
      <c r="C129" s="1465" t="s">
        <v>113</v>
      </c>
      <c r="D129" s="1482" t="n">
        <v>3</v>
      </c>
      <c r="E129" s="1466"/>
      <c r="F129" s="1466" t="n">
        <f aca="false">SUM(D129*E129)</f>
        <v>0</v>
      </c>
    </row>
    <row r="130" s="1452" customFormat="true" ht="12" hidden="false" customHeight="false" outlineLevel="0" collapsed="false">
      <c r="A130" s="1467"/>
      <c r="B130" s="1468"/>
      <c r="C130" s="1469"/>
      <c r="D130" s="1470"/>
      <c r="E130" s="1471"/>
      <c r="F130" s="1102"/>
    </row>
    <row r="131" s="1452" customFormat="true" ht="12" hidden="false" customHeight="false" outlineLevel="0" collapsed="false">
      <c r="A131" s="1467"/>
      <c r="B131" s="1468"/>
      <c r="C131" s="1469"/>
      <c r="D131" s="1470"/>
      <c r="E131" s="1471"/>
      <c r="F131" s="1102"/>
    </row>
    <row r="132" s="1452" customFormat="true" ht="12" hidden="false" customHeight="false" outlineLevel="0" collapsed="false">
      <c r="A132" s="1467"/>
      <c r="B132" s="1468"/>
      <c r="C132" s="1469"/>
      <c r="D132" s="1470"/>
      <c r="E132" s="1471"/>
      <c r="F132" s="1102"/>
    </row>
    <row r="133" s="1452" customFormat="true" ht="12" hidden="false" customHeight="false" outlineLevel="0" collapsed="false">
      <c r="A133" s="1467"/>
      <c r="B133" s="1472"/>
      <c r="C133" s="1469"/>
      <c r="D133" s="1470"/>
      <c r="E133" s="1471"/>
      <c r="F133" s="1102"/>
    </row>
    <row r="134" s="1452" customFormat="true" ht="12" hidden="false" customHeight="false" outlineLevel="0" collapsed="false">
      <c r="A134" s="1467"/>
      <c r="B134" s="1473" t="s">
        <v>886</v>
      </c>
      <c r="C134" s="1469"/>
      <c r="D134" s="1470"/>
      <c r="E134" s="1471"/>
      <c r="F134" s="1102"/>
    </row>
    <row r="135" customFormat="false" ht="12.75" hidden="false" customHeight="false" outlineLevel="0" collapsed="false">
      <c r="A135" s="1484"/>
      <c r="B135" s="1448"/>
      <c r="C135" s="1449"/>
      <c r="D135" s="1450"/>
      <c r="E135" s="1451"/>
      <c r="F135" s="1451"/>
    </row>
    <row r="136" s="1457" customFormat="true" ht="24" hidden="false" customHeight="false" outlineLevel="0" collapsed="false">
      <c r="A136" s="1463" t="s">
        <v>721</v>
      </c>
      <c r="B136" s="1459" t="s">
        <v>941</v>
      </c>
      <c r="C136" s="1474"/>
      <c r="D136" s="1474"/>
      <c r="E136" s="1475"/>
      <c r="F136" s="1475"/>
    </row>
    <row r="137" s="1457" customFormat="true" ht="12" hidden="false" customHeight="false" outlineLevel="0" collapsed="false">
      <c r="A137" s="1463"/>
      <c r="B137" s="1459" t="s">
        <v>942</v>
      </c>
      <c r="C137" s="1474"/>
      <c r="D137" s="1474"/>
      <c r="E137" s="1475"/>
      <c r="F137" s="1475"/>
    </row>
    <row r="138" s="1457" customFormat="true" ht="12" hidden="false" customHeight="false" outlineLevel="0" collapsed="false">
      <c r="A138" s="1463"/>
      <c r="B138" s="1459" t="s">
        <v>943</v>
      </c>
      <c r="C138" s="1474"/>
      <c r="D138" s="1474"/>
      <c r="E138" s="1475"/>
      <c r="F138" s="1475"/>
    </row>
    <row r="139" s="1457" customFormat="true" ht="12" hidden="false" customHeight="false" outlineLevel="0" collapsed="false">
      <c r="A139" s="1463"/>
      <c r="B139" s="1459" t="s">
        <v>944</v>
      </c>
      <c r="C139" s="1474"/>
      <c r="D139" s="1474"/>
      <c r="E139" s="1475"/>
      <c r="F139" s="1475"/>
    </row>
    <row r="140" s="1457" customFormat="true" ht="12" hidden="false" customHeight="false" outlineLevel="0" collapsed="false">
      <c r="A140" s="1463"/>
      <c r="B140" s="1459" t="s">
        <v>945</v>
      </c>
      <c r="C140" s="1474"/>
      <c r="D140" s="1474"/>
      <c r="E140" s="1475"/>
      <c r="F140" s="1475"/>
    </row>
    <row r="141" s="1457" customFormat="true" ht="12" hidden="false" customHeight="false" outlineLevel="0" collapsed="false">
      <c r="A141" s="1463"/>
      <c r="B141" s="1459" t="s">
        <v>946</v>
      </c>
      <c r="C141" s="1474"/>
      <c r="D141" s="1474"/>
      <c r="E141" s="1475"/>
      <c r="F141" s="1475"/>
    </row>
    <row r="142" s="1457" customFormat="true" ht="12" hidden="false" customHeight="false" outlineLevel="0" collapsed="false">
      <c r="A142" s="1463"/>
      <c r="B142" s="1459" t="s">
        <v>947</v>
      </c>
      <c r="C142" s="1474"/>
      <c r="D142" s="1474"/>
      <c r="E142" s="1475"/>
      <c r="F142" s="1475"/>
    </row>
    <row r="143" s="1457" customFormat="true" ht="24" hidden="false" customHeight="false" outlineLevel="0" collapsed="false">
      <c r="A143" s="1463"/>
      <c r="B143" s="1459" t="s">
        <v>948</v>
      </c>
      <c r="C143" s="1465" t="s">
        <v>113</v>
      </c>
      <c r="D143" s="1482" t="n">
        <v>2</v>
      </c>
      <c r="E143" s="1466"/>
      <c r="F143" s="1466" t="n">
        <f aca="false">SUM(D143*E143)</f>
        <v>0</v>
      </c>
    </row>
    <row r="144" s="1452" customFormat="true" ht="12" hidden="false" customHeight="false" outlineLevel="0" collapsed="false">
      <c r="A144" s="1467"/>
      <c r="B144" s="1468"/>
      <c r="C144" s="1469"/>
      <c r="D144" s="1470"/>
      <c r="E144" s="1471"/>
      <c r="F144" s="1102"/>
    </row>
    <row r="145" s="1452" customFormat="true" ht="12" hidden="false" customHeight="false" outlineLevel="0" collapsed="false">
      <c r="A145" s="1467"/>
      <c r="B145" s="1468"/>
      <c r="C145" s="1469"/>
      <c r="D145" s="1470"/>
      <c r="E145" s="1471"/>
      <c r="F145" s="1102"/>
    </row>
    <row r="146" s="1452" customFormat="true" ht="12" hidden="false" customHeight="false" outlineLevel="0" collapsed="false">
      <c r="A146" s="1467"/>
      <c r="B146" s="1468"/>
      <c r="C146" s="1469"/>
      <c r="D146" s="1470"/>
      <c r="E146" s="1471"/>
      <c r="F146" s="1102"/>
    </row>
    <row r="147" s="1452" customFormat="true" ht="12" hidden="false" customHeight="false" outlineLevel="0" collapsed="false">
      <c r="A147" s="1467"/>
      <c r="B147" s="1472"/>
      <c r="C147" s="1469"/>
      <c r="D147" s="1470"/>
      <c r="E147" s="1471"/>
      <c r="F147" s="1102"/>
    </row>
    <row r="148" s="1452" customFormat="true" ht="12" hidden="false" customHeight="false" outlineLevel="0" collapsed="false">
      <c r="A148" s="1467"/>
      <c r="B148" s="1473" t="s">
        <v>886</v>
      </c>
      <c r="C148" s="1469"/>
      <c r="D148" s="1470"/>
      <c r="E148" s="1471"/>
      <c r="F148" s="1102"/>
    </row>
    <row r="149" customFormat="false" ht="12.75" hidden="false" customHeight="false" outlineLevel="0" collapsed="false">
      <c r="A149" s="1484"/>
      <c r="B149" s="1448"/>
      <c r="C149" s="1449"/>
      <c r="D149" s="1450"/>
      <c r="E149" s="1451"/>
      <c r="F149" s="1451"/>
    </row>
    <row r="150" s="1457" customFormat="true" ht="60" hidden="false" customHeight="false" outlineLevel="0" collapsed="false">
      <c r="A150" s="1463" t="s">
        <v>724</v>
      </c>
      <c r="B150" s="1459" t="s">
        <v>949</v>
      </c>
      <c r="C150" s="1465"/>
      <c r="D150" s="1485"/>
      <c r="E150" s="1466"/>
      <c r="F150" s="1466"/>
    </row>
    <row r="151" s="1457" customFormat="true" ht="12" hidden="false" customHeight="false" outlineLevel="0" collapsed="false">
      <c r="A151" s="1463"/>
      <c r="B151" s="1459" t="s">
        <v>950</v>
      </c>
      <c r="C151" s="1465" t="s">
        <v>113</v>
      </c>
      <c r="D151" s="1482" t="n">
        <v>1</v>
      </c>
      <c r="E151" s="1466"/>
      <c r="F151" s="1466" t="n">
        <f aca="false">SUM(D151*E151)</f>
        <v>0</v>
      </c>
    </row>
    <row r="152" s="1452" customFormat="true" ht="12" hidden="false" customHeight="false" outlineLevel="0" collapsed="false">
      <c r="A152" s="1467"/>
      <c r="B152" s="1468"/>
      <c r="C152" s="1469"/>
      <c r="D152" s="1470"/>
      <c r="E152" s="1471"/>
      <c r="F152" s="1102"/>
    </row>
    <row r="153" s="1452" customFormat="true" ht="12" hidden="false" customHeight="false" outlineLevel="0" collapsed="false">
      <c r="A153" s="1467"/>
      <c r="B153" s="1468"/>
      <c r="C153" s="1469"/>
      <c r="D153" s="1470"/>
      <c r="E153" s="1471"/>
      <c r="F153" s="1102"/>
    </row>
    <row r="154" s="1452" customFormat="true" ht="12" hidden="false" customHeight="false" outlineLevel="0" collapsed="false">
      <c r="A154" s="1467"/>
      <c r="B154" s="1468"/>
      <c r="C154" s="1469"/>
      <c r="D154" s="1470"/>
      <c r="E154" s="1471"/>
      <c r="F154" s="1102"/>
    </row>
    <row r="155" s="1452" customFormat="true" ht="12" hidden="false" customHeight="false" outlineLevel="0" collapsed="false">
      <c r="A155" s="1467"/>
      <c r="B155" s="1472"/>
      <c r="C155" s="1469"/>
      <c r="D155" s="1470"/>
      <c r="E155" s="1471"/>
      <c r="F155" s="1102"/>
    </row>
    <row r="156" s="1452" customFormat="true" ht="12" hidden="false" customHeight="false" outlineLevel="0" collapsed="false">
      <c r="A156" s="1467"/>
      <c r="B156" s="1473" t="s">
        <v>886</v>
      </c>
      <c r="C156" s="1469"/>
      <c r="D156" s="1470"/>
      <c r="E156" s="1471"/>
      <c r="F156" s="1102"/>
    </row>
    <row r="157" s="1490" customFormat="true" ht="12" hidden="false" customHeight="false" outlineLevel="0" collapsed="false">
      <c r="A157" s="1486"/>
      <c r="B157" s="1487"/>
      <c r="C157" s="1488"/>
      <c r="D157" s="1485"/>
      <c r="E157" s="1489"/>
      <c r="F157" s="1489"/>
    </row>
    <row r="158" s="1457" customFormat="true" ht="36" hidden="false" customHeight="false" outlineLevel="0" collapsed="false">
      <c r="A158" s="1463" t="s">
        <v>728</v>
      </c>
      <c r="B158" s="1459" t="s">
        <v>951</v>
      </c>
      <c r="C158" s="1465" t="s">
        <v>646</v>
      </c>
      <c r="D158" s="1482" t="n">
        <v>35</v>
      </c>
      <c r="E158" s="1477"/>
      <c r="F158" s="1477" t="n">
        <f aca="false">SUM(D158*E158)</f>
        <v>0</v>
      </c>
    </row>
    <row r="159" s="1457" customFormat="true" ht="12" hidden="false" customHeight="false" outlineLevel="0" collapsed="false">
      <c r="A159" s="1463"/>
      <c r="B159" s="1459"/>
      <c r="C159" s="1460"/>
      <c r="D159" s="1485"/>
      <c r="E159" s="1477"/>
      <c r="F159" s="1477"/>
    </row>
    <row r="160" s="1457" customFormat="true" ht="36" hidden="false" customHeight="false" outlineLevel="0" collapsed="false">
      <c r="A160" s="1463" t="s">
        <v>731</v>
      </c>
      <c r="B160" s="1459" t="s">
        <v>952</v>
      </c>
      <c r="C160" s="1465" t="s">
        <v>646</v>
      </c>
      <c r="D160" s="1482" t="n">
        <v>250</v>
      </c>
      <c r="E160" s="1477"/>
      <c r="F160" s="1477" t="n">
        <f aca="false">SUM(D160*E160)</f>
        <v>0</v>
      </c>
    </row>
    <row r="161" s="1457" customFormat="true" ht="12" hidden="false" customHeight="false" outlineLevel="0" collapsed="false">
      <c r="A161" s="1463"/>
      <c r="B161" s="1459"/>
      <c r="C161" s="1460"/>
      <c r="D161" s="1482"/>
      <c r="E161" s="1477"/>
      <c r="F161" s="1477"/>
    </row>
    <row r="162" s="1457" customFormat="true" ht="24" hidden="false" customHeight="false" outlineLevel="0" collapsed="false">
      <c r="A162" s="1463" t="s">
        <v>733</v>
      </c>
      <c r="B162" s="1459" t="s">
        <v>953</v>
      </c>
      <c r="C162" s="1465" t="s">
        <v>646</v>
      </c>
      <c r="D162" s="1482" t="n">
        <v>15</v>
      </c>
      <c r="E162" s="1477"/>
      <c r="F162" s="1477" t="n">
        <f aca="false">SUM(D162*E162)</f>
        <v>0</v>
      </c>
    </row>
    <row r="163" s="1457" customFormat="true" ht="12" hidden="false" customHeight="false" outlineLevel="0" collapsed="false">
      <c r="A163" s="1463"/>
      <c r="B163" s="1459"/>
      <c r="C163" s="1460"/>
      <c r="D163" s="1482"/>
      <c r="E163" s="1477"/>
      <c r="F163" s="1477"/>
    </row>
    <row r="164" s="1457" customFormat="true" ht="36" hidden="false" customHeight="false" outlineLevel="0" collapsed="false">
      <c r="A164" s="1463" t="s">
        <v>735</v>
      </c>
      <c r="B164" s="1459" t="s">
        <v>954</v>
      </c>
      <c r="C164" s="1465" t="s">
        <v>646</v>
      </c>
      <c r="D164" s="1482" t="n">
        <v>230</v>
      </c>
      <c r="E164" s="1477"/>
      <c r="F164" s="1477" t="n">
        <f aca="false">SUM(D164*E164)</f>
        <v>0</v>
      </c>
    </row>
    <row r="165" s="1457" customFormat="true" ht="12" hidden="false" customHeight="false" outlineLevel="0" collapsed="false">
      <c r="A165" s="1463"/>
      <c r="B165" s="1459"/>
      <c r="C165" s="1460"/>
      <c r="D165" s="1482"/>
      <c r="E165" s="1477"/>
      <c r="F165" s="1477"/>
    </row>
    <row r="166" s="1457" customFormat="true" ht="24" hidden="false" customHeight="false" outlineLevel="0" collapsed="false">
      <c r="A166" s="1463" t="s">
        <v>741</v>
      </c>
      <c r="B166" s="1459" t="s">
        <v>955</v>
      </c>
      <c r="C166" s="1465" t="s">
        <v>549</v>
      </c>
      <c r="D166" s="1482" t="n">
        <v>1</v>
      </c>
      <c r="E166" s="1466"/>
      <c r="F166" s="1466" t="n">
        <f aca="false">SUM(D166*E166)</f>
        <v>0</v>
      </c>
    </row>
    <row r="167" s="1457" customFormat="true" ht="12" hidden="false" customHeight="false" outlineLevel="0" collapsed="false">
      <c r="A167" s="1463"/>
      <c r="B167" s="1459"/>
      <c r="C167" s="1460"/>
      <c r="D167" s="1482"/>
      <c r="E167" s="1466"/>
      <c r="F167" s="1466"/>
    </row>
    <row r="168" s="1457" customFormat="true" ht="24" hidden="false" customHeight="false" outlineLevel="0" collapsed="false">
      <c r="A168" s="1463" t="s">
        <v>743</v>
      </c>
      <c r="B168" s="1459" t="s">
        <v>956</v>
      </c>
      <c r="C168" s="1465" t="s">
        <v>549</v>
      </c>
      <c r="D168" s="1482" t="n">
        <v>1</v>
      </c>
      <c r="E168" s="1466"/>
      <c r="F168" s="1466" t="n">
        <f aca="false">SUM(D168*E168)</f>
        <v>0</v>
      </c>
    </row>
    <row r="169" s="1457" customFormat="true" ht="12" hidden="false" customHeight="false" outlineLevel="0" collapsed="false">
      <c r="A169" s="1463"/>
      <c r="B169" s="1459"/>
      <c r="C169" s="1460"/>
      <c r="D169" s="1482"/>
      <c r="E169" s="1477"/>
      <c r="F169" s="1477"/>
    </row>
    <row r="170" s="1457" customFormat="true" ht="12" hidden="false" customHeight="false" outlineLevel="0" collapsed="false">
      <c r="A170" s="1463" t="s">
        <v>763</v>
      </c>
      <c r="B170" s="1459" t="s">
        <v>957</v>
      </c>
      <c r="C170" s="1465" t="s">
        <v>549</v>
      </c>
      <c r="D170" s="1482" t="n">
        <v>1</v>
      </c>
      <c r="E170" s="1466"/>
      <c r="F170" s="1466" t="n">
        <f aca="false">SUM(D170*E170)</f>
        <v>0</v>
      </c>
    </row>
    <row r="171" s="1457" customFormat="true" ht="12" hidden="false" customHeight="false" outlineLevel="0" collapsed="false">
      <c r="A171" s="1463"/>
      <c r="B171" s="1459"/>
      <c r="C171" s="1465"/>
      <c r="D171" s="1482"/>
      <c r="E171" s="1466"/>
      <c r="F171" s="1466"/>
    </row>
    <row r="172" s="1457" customFormat="true" ht="24" hidden="false" customHeight="false" outlineLevel="0" collapsed="false">
      <c r="A172" s="1463" t="s">
        <v>765</v>
      </c>
      <c r="B172" s="1459" t="s">
        <v>958</v>
      </c>
      <c r="C172" s="1465" t="s">
        <v>549</v>
      </c>
      <c r="D172" s="1482" t="n">
        <v>1</v>
      </c>
      <c r="E172" s="1466"/>
      <c r="F172" s="1466" t="n">
        <f aca="false">SUM(D172*E172)</f>
        <v>0</v>
      </c>
    </row>
    <row r="173" s="1457" customFormat="true" ht="12" hidden="false" customHeight="false" outlineLevel="0" collapsed="false">
      <c r="A173" s="1463"/>
      <c r="B173" s="1459"/>
      <c r="C173" s="1465"/>
      <c r="D173" s="1482"/>
      <c r="E173" s="1466"/>
      <c r="F173" s="1466"/>
    </row>
    <row r="174" s="1457" customFormat="true" ht="12" hidden="false" customHeight="false" outlineLevel="0" collapsed="false">
      <c r="A174" s="1463" t="s">
        <v>959</v>
      </c>
      <c r="B174" s="1459" t="s">
        <v>960</v>
      </c>
      <c r="C174" s="1465" t="s">
        <v>549</v>
      </c>
      <c r="D174" s="1482" t="n">
        <v>1</v>
      </c>
      <c r="E174" s="1466"/>
      <c r="F174" s="1466" t="n">
        <f aca="false">SUM(D174*E174)</f>
        <v>0</v>
      </c>
    </row>
    <row r="175" s="1457" customFormat="true" ht="12" hidden="false" customHeight="false" outlineLevel="0" collapsed="false">
      <c r="A175" s="1463"/>
      <c r="B175" s="1459"/>
      <c r="C175" s="1465"/>
      <c r="D175" s="1482"/>
      <c r="E175" s="1466"/>
      <c r="F175" s="1466"/>
    </row>
    <row r="176" s="1457" customFormat="true" ht="48" hidden="false" customHeight="false" outlineLevel="0" collapsed="false">
      <c r="A176" s="1463" t="s">
        <v>961</v>
      </c>
      <c r="B176" s="1459" t="s">
        <v>962</v>
      </c>
      <c r="C176" s="1465" t="s">
        <v>549</v>
      </c>
      <c r="D176" s="1482" t="n">
        <v>1</v>
      </c>
      <c r="E176" s="1466"/>
      <c r="F176" s="1466" t="n">
        <f aca="false">SUM(D176*E176)</f>
        <v>0</v>
      </c>
    </row>
    <row r="177" s="1457" customFormat="true" ht="12" hidden="false" customHeight="false" outlineLevel="0" collapsed="false">
      <c r="A177" s="1463"/>
      <c r="B177" s="1459"/>
      <c r="C177" s="1465"/>
      <c r="D177" s="1482"/>
      <c r="E177" s="1466"/>
      <c r="F177" s="1466"/>
    </row>
    <row r="178" s="1457" customFormat="true" ht="12" hidden="false" customHeight="false" outlineLevel="0" collapsed="false">
      <c r="A178" s="1463" t="s">
        <v>963</v>
      </c>
      <c r="B178" s="1459" t="s">
        <v>964</v>
      </c>
      <c r="C178" s="1465" t="s">
        <v>549</v>
      </c>
      <c r="D178" s="1482" t="n">
        <v>1</v>
      </c>
      <c r="E178" s="1466"/>
      <c r="F178" s="1466" t="n">
        <f aca="false">SUM(D178*E178)</f>
        <v>0</v>
      </c>
    </row>
    <row r="179" s="1457" customFormat="true" ht="12" hidden="false" customHeight="false" outlineLevel="0" collapsed="false">
      <c r="A179" s="1463"/>
      <c r="B179" s="1459"/>
      <c r="C179" s="1465"/>
      <c r="D179" s="1482"/>
      <c r="E179" s="1466"/>
      <c r="F179" s="1466"/>
    </row>
    <row r="180" s="1457" customFormat="true" ht="36" hidden="false" customHeight="false" outlineLevel="0" collapsed="false">
      <c r="A180" s="1463" t="s">
        <v>965</v>
      </c>
      <c r="B180" s="1459" t="s">
        <v>966</v>
      </c>
      <c r="C180" s="1465" t="s">
        <v>549</v>
      </c>
      <c r="D180" s="1482" t="n">
        <v>1</v>
      </c>
      <c r="E180" s="1466"/>
      <c r="F180" s="1466" t="n">
        <f aca="false">SUM(D180*E180)</f>
        <v>0</v>
      </c>
    </row>
    <row r="181" s="1457" customFormat="true" ht="12" hidden="false" customHeight="false" outlineLevel="0" collapsed="false">
      <c r="A181" s="1463"/>
      <c r="B181" s="1459"/>
      <c r="C181" s="1465"/>
      <c r="D181" s="1482"/>
      <c r="E181" s="1466"/>
      <c r="F181" s="1466"/>
    </row>
    <row r="182" s="1457" customFormat="true" ht="24" hidden="false" customHeight="false" outlineLevel="0" collapsed="false">
      <c r="A182" s="1463" t="s">
        <v>967</v>
      </c>
      <c r="B182" s="1459" t="s">
        <v>968</v>
      </c>
      <c r="C182" s="1465" t="s">
        <v>549</v>
      </c>
      <c r="D182" s="1482" t="n">
        <v>1</v>
      </c>
      <c r="E182" s="1466"/>
      <c r="F182" s="1466" t="n">
        <f aca="false">SUM(D182*E182)</f>
        <v>0</v>
      </c>
    </row>
    <row r="183" s="1457" customFormat="true" ht="12" hidden="false" customHeight="false" outlineLevel="0" collapsed="false">
      <c r="A183" s="1463"/>
      <c r="B183" s="1459"/>
      <c r="C183" s="1465"/>
      <c r="D183" s="1482"/>
      <c r="E183" s="1466"/>
      <c r="F183" s="1466"/>
    </row>
    <row r="184" s="1457" customFormat="true" ht="12" hidden="false" customHeight="false" outlineLevel="0" collapsed="false">
      <c r="A184" s="1463" t="s">
        <v>969</v>
      </c>
      <c r="B184" s="1459" t="s">
        <v>970</v>
      </c>
      <c r="C184" s="1465" t="s">
        <v>549</v>
      </c>
      <c r="D184" s="1482" t="n">
        <v>1</v>
      </c>
      <c r="E184" s="1466"/>
      <c r="F184" s="1466" t="n">
        <f aca="false">SUM(D184*E184)</f>
        <v>0</v>
      </c>
    </row>
    <row r="185" s="1452" customFormat="true" ht="12" hidden="false" customHeight="false" outlineLevel="0" collapsed="false">
      <c r="A185" s="1491"/>
      <c r="B185" s="1492"/>
      <c r="C185" s="1493"/>
      <c r="D185" s="1494"/>
      <c r="E185" s="1495"/>
      <c r="F185" s="1495"/>
    </row>
    <row r="186" s="1452" customFormat="true" ht="12" hidden="false" customHeight="false" outlineLevel="0" collapsed="false">
      <c r="A186" s="1496"/>
      <c r="B186" s="1497"/>
      <c r="C186" s="1498"/>
      <c r="D186" s="1499"/>
      <c r="E186" s="1500"/>
      <c r="F186" s="1500"/>
    </row>
    <row r="187" s="1452" customFormat="true" ht="12" hidden="false" customHeight="false" outlineLevel="0" collapsed="false">
      <c r="A187" s="1501"/>
      <c r="B187" s="1502" t="s">
        <v>87</v>
      </c>
      <c r="C187" s="1503"/>
      <c r="D187" s="1504"/>
      <c r="E187" s="1183" t="n">
        <f aca="false">SUM(F12:F184)</f>
        <v>0</v>
      </c>
      <c r="F187" s="1183"/>
    </row>
    <row r="188" s="1452" customFormat="true" ht="12" hidden="false" customHeight="false" outlineLevel="0" collapsed="false">
      <c r="A188" s="1505"/>
      <c r="B188" s="1506"/>
      <c r="C188" s="1507"/>
      <c r="D188" s="1508"/>
      <c r="E188" s="1509"/>
      <c r="F188" s="1509"/>
    </row>
    <row r="189" s="1452" customFormat="true" ht="12" hidden="false" customHeight="false" outlineLevel="0" collapsed="false">
      <c r="A189" s="1501"/>
      <c r="B189" s="1502" t="s">
        <v>84</v>
      </c>
      <c r="C189" s="1503"/>
      <c r="D189" s="1504"/>
      <c r="E189" s="1360" t="n">
        <f aca="false">E192-E187</f>
        <v>0</v>
      </c>
      <c r="F189" s="1360"/>
    </row>
    <row r="190" s="1452" customFormat="true" ht="12" hidden="false" customHeight="false" outlineLevel="0" collapsed="false">
      <c r="A190" s="1510"/>
      <c r="B190" s="1511"/>
      <c r="C190" s="1512"/>
      <c r="D190" s="1513"/>
      <c r="E190" s="1514"/>
      <c r="F190" s="1514"/>
    </row>
    <row r="191" s="1452" customFormat="true" ht="12" hidden="false" customHeight="false" outlineLevel="0" collapsed="false">
      <c r="A191" s="1496"/>
      <c r="B191" s="1497"/>
      <c r="C191" s="1498"/>
      <c r="D191" s="1499"/>
      <c r="E191" s="1515"/>
      <c r="F191" s="1515"/>
    </row>
    <row r="192" s="1452" customFormat="true" ht="12" hidden="false" customHeight="false" outlineLevel="0" collapsed="false">
      <c r="A192" s="1516"/>
      <c r="B192" s="1502" t="s">
        <v>88</v>
      </c>
      <c r="C192" s="1517"/>
      <c r="D192" s="1504"/>
      <c r="E192" s="1360" t="n">
        <f aca="false">E187*1.25</f>
        <v>0</v>
      </c>
      <c r="F192" s="1360"/>
    </row>
    <row r="193" s="1452" customFormat="true" ht="12" hidden="false" customHeight="false" outlineLevel="0" collapsed="false">
      <c r="A193" s="1491"/>
      <c r="B193" s="1492"/>
      <c r="C193" s="1518"/>
      <c r="D193" s="1519"/>
      <c r="E193" s="1520"/>
      <c r="F193" s="1520"/>
    </row>
  </sheetData>
  <mergeCells count="12">
    <mergeCell ref="B2:D2"/>
    <mergeCell ref="E2:F2"/>
    <mergeCell ref="B3:D3"/>
    <mergeCell ref="E3:F3"/>
    <mergeCell ref="B4:D4"/>
    <mergeCell ref="E4:F4"/>
    <mergeCell ref="B5:D5"/>
    <mergeCell ref="B6:D6"/>
    <mergeCell ref="E6:F6"/>
    <mergeCell ref="E187:F187"/>
    <mergeCell ref="E189:F189"/>
    <mergeCell ref="E192:F192"/>
  </mergeCells>
  <printOptions headings="false" gridLines="false" gridLinesSet="true" horizontalCentered="false" verticalCentered="false"/>
  <pageMargins left="0.984027777777778" right="0.984027777777778" top="0.354166666666667" bottom="0.354166666666667" header="0.511811023622047" footer="0.157638888888889"/>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Stranica &amp;P od &amp;N</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E81"/>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
    </sheetView>
  </sheetViews>
  <sheetFormatPr defaultColWidth="8.90234375" defaultRowHeight="15" zeroHeight="false" outlineLevelRow="0" outlineLevelCol="0"/>
  <cols>
    <col collapsed="false" customWidth="false" hidden="false" outlineLevel="0" max="1" min="1" style="508" width="8.88"/>
    <col collapsed="false" customWidth="true" hidden="false" outlineLevel="0" max="2" min="2" style="0" width="36.65"/>
    <col collapsed="false" customWidth="true" hidden="false" outlineLevel="0" max="5" min="5" style="0" width="12.32"/>
    <col collapsed="false" customWidth="true" hidden="false" outlineLevel="0" max="7" min="7" style="0" width="10.32"/>
  </cols>
  <sheetData>
    <row r="1" customFormat="false" ht="15.75" hidden="false" customHeight="false" outlineLevel="0" collapsed="false">
      <c r="A1" s="1521"/>
      <c r="B1" s="1522" t="s">
        <v>971</v>
      </c>
      <c r="C1" s="1522"/>
      <c r="D1" s="1522"/>
      <c r="E1" s="1523"/>
    </row>
    <row r="2" customFormat="false" ht="15" hidden="false" customHeight="false" outlineLevel="0" collapsed="false">
      <c r="A2" s="1524"/>
      <c r="B2" s="1525"/>
      <c r="C2" s="1525"/>
      <c r="D2" s="1525"/>
      <c r="E2" s="1525"/>
    </row>
    <row r="3" customFormat="false" ht="15" hidden="false" customHeight="false" outlineLevel="0" collapsed="false">
      <c r="A3" s="1526" t="s">
        <v>972</v>
      </c>
      <c r="B3" s="1527" t="s">
        <v>973</v>
      </c>
      <c r="C3" s="1528"/>
      <c r="D3" s="1528"/>
      <c r="E3" s="1529"/>
    </row>
    <row r="4" customFormat="false" ht="15" hidden="false" customHeight="false" outlineLevel="0" collapsed="false">
      <c r="A4" s="1524"/>
      <c r="B4" s="1525"/>
      <c r="C4" s="1525"/>
      <c r="D4" s="1525"/>
      <c r="E4" s="1525"/>
    </row>
    <row r="5" customFormat="false" ht="15" hidden="false" customHeight="false" outlineLevel="0" collapsed="false">
      <c r="A5" s="1530"/>
      <c r="B5" s="1531" t="s">
        <v>974</v>
      </c>
      <c r="C5" s="1531"/>
      <c r="D5" s="1531"/>
      <c r="E5" s="1531"/>
    </row>
    <row r="6" customFormat="false" ht="15" hidden="false" customHeight="false" outlineLevel="0" collapsed="false">
      <c r="A6" s="1530"/>
      <c r="B6" s="1531"/>
      <c r="C6" s="1531"/>
      <c r="D6" s="1531"/>
      <c r="E6" s="1531"/>
    </row>
    <row r="7" customFormat="false" ht="15" hidden="false" customHeight="false" outlineLevel="0" collapsed="false">
      <c r="A7" s="1530" t="str">
        <f aca="false">'tehnicka zastita'!A118</f>
        <v>III-A-01.</v>
      </c>
      <c r="B7" s="1531" t="str">
        <f aca="false">'tehnicka zastita'!B118</f>
        <v>SUSTAV PROTUPROVALNE ZAŠTITE - INSTALACIJE UKUPNO:</v>
      </c>
      <c r="C7" s="1531"/>
      <c r="D7" s="1531"/>
      <c r="E7" s="1531" t="n">
        <f aca="false">'tehnicka zastita'!F118</f>
        <v>0</v>
      </c>
    </row>
    <row r="8" customFormat="false" ht="15" hidden="false" customHeight="false" outlineLevel="0" collapsed="false">
      <c r="A8" s="1530"/>
      <c r="B8" s="1531"/>
      <c r="C8" s="1531"/>
      <c r="D8" s="1531"/>
      <c r="E8" s="1531"/>
    </row>
    <row r="9" customFormat="false" ht="15" hidden="false" customHeight="false" outlineLevel="0" collapsed="false">
      <c r="A9" s="1530" t="str">
        <f aca="false">'tehnicka zastita'!A120</f>
        <v>III-A-02.</v>
      </c>
      <c r="B9" s="1531" t="str">
        <f aca="false">'tehnicka zastita'!B120</f>
        <v>SUSTAV VIDEONADZORNE ZAŠTITE - INSTALACIJE UKUPNO:</v>
      </c>
      <c r="C9" s="1531"/>
      <c r="D9" s="1531"/>
      <c r="E9" s="1531" t="n">
        <f aca="false">'tehnicka zastita'!F120</f>
        <v>0</v>
      </c>
    </row>
    <row r="10" customFormat="false" ht="15" hidden="false" customHeight="false" outlineLevel="0" collapsed="false">
      <c r="A10" s="1530"/>
      <c r="B10" s="1531"/>
      <c r="C10" s="1531"/>
      <c r="D10" s="1531"/>
      <c r="E10" s="1531"/>
    </row>
    <row r="11" customFormat="false" ht="15" hidden="false" customHeight="false" outlineLevel="0" collapsed="false">
      <c r="A11" s="1530" t="str">
        <f aca="false">'tehnicka zastita'!A122</f>
        <v>III-A-03.</v>
      </c>
      <c r="B11" s="1531" t="str">
        <f aca="false">'tehnicka zastita'!B122</f>
        <v>SUSTAV VIDEONADZORNE ZAŠTITE - GRAĐEVINSKI UKUPNO:</v>
      </c>
      <c r="C11" s="1531"/>
      <c r="D11" s="1531"/>
      <c r="E11" s="1531" t="n">
        <f aca="false">'tehnicka zastita'!F122</f>
        <v>0</v>
      </c>
    </row>
    <row r="12" customFormat="false" ht="15" hidden="false" customHeight="false" outlineLevel="0" collapsed="false">
      <c r="A12" s="1530"/>
      <c r="B12" s="1531"/>
      <c r="C12" s="1531"/>
      <c r="D12" s="1531"/>
      <c r="E12" s="1531"/>
    </row>
    <row r="13" customFormat="false" ht="15" hidden="false" customHeight="false" outlineLevel="0" collapsed="false">
      <c r="A13" s="1530"/>
      <c r="B13" s="1531"/>
      <c r="C13" s="1531"/>
      <c r="D13" s="1531"/>
      <c r="E13" s="1531"/>
    </row>
    <row r="14" customFormat="false" ht="15" hidden="false" customHeight="false" outlineLevel="0" collapsed="false">
      <c r="A14" s="1524"/>
      <c r="B14" s="1525"/>
      <c r="C14" s="1525"/>
      <c r="D14" s="1525"/>
      <c r="E14" s="1525"/>
    </row>
    <row r="15" customFormat="false" ht="15" hidden="false" customHeight="true" outlineLevel="0" collapsed="false">
      <c r="A15" s="1532" t="s">
        <v>972</v>
      </c>
      <c r="B15" s="1533" t="s">
        <v>975</v>
      </c>
      <c r="C15" s="1533"/>
      <c r="D15" s="1534"/>
      <c r="E15" s="1535" t="n">
        <f aca="false">SUM(E7:E14)</f>
        <v>0</v>
      </c>
    </row>
    <row r="16" customFormat="false" ht="15" hidden="false" customHeight="false" outlineLevel="0" collapsed="false">
      <c r="A16" s="1524"/>
      <c r="B16" s="1525"/>
      <c r="C16" s="1525"/>
      <c r="D16" s="1525"/>
      <c r="E16" s="1525"/>
    </row>
    <row r="17" customFormat="false" ht="15" hidden="false" customHeight="false" outlineLevel="0" collapsed="false">
      <c r="A17" s="1524"/>
      <c r="B17" s="1525"/>
      <c r="C17" s="1525"/>
      <c r="D17" s="1525"/>
      <c r="E17" s="1525"/>
    </row>
    <row r="18" customFormat="false" ht="15" hidden="false" customHeight="false" outlineLevel="0" collapsed="false">
      <c r="A18" s="1530"/>
      <c r="B18" s="1531"/>
      <c r="C18" s="1531"/>
      <c r="D18" s="1531"/>
      <c r="E18" s="1531"/>
    </row>
    <row r="19" customFormat="false" ht="15" hidden="false" customHeight="false" outlineLevel="0" collapsed="false">
      <c r="A19" s="1530"/>
      <c r="B19" s="1531"/>
      <c r="C19" s="1531"/>
      <c r="D19" s="1531"/>
      <c r="E19" s="1531"/>
    </row>
    <row r="20" customFormat="false" ht="18.75" hidden="false" customHeight="false" outlineLevel="0" collapsed="false">
      <c r="A20" s="1536"/>
      <c r="B20" s="1522" t="s">
        <v>976</v>
      </c>
      <c r="C20" s="1522"/>
      <c r="D20" s="1537"/>
      <c r="E20" s="1538" t="n">
        <f aca="false">E15</f>
        <v>0</v>
      </c>
    </row>
    <row r="21" customFormat="false" ht="15" hidden="false" customHeight="false" outlineLevel="0" collapsed="false">
      <c r="A21" s="1530"/>
      <c r="B21" s="1531"/>
      <c r="C21" s="1531"/>
      <c r="D21" s="1531"/>
      <c r="E21" s="1531"/>
    </row>
    <row r="22" customFormat="false" ht="15" hidden="false" customHeight="false" outlineLevel="0" collapsed="false">
      <c r="A22" s="1530"/>
      <c r="B22" s="1531"/>
      <c r="C22" s="1531"/>
      <c r="D22" s="1531"/>
      <c r="E22" s="1531"/>
    </row>
    <row r="23" customFormat="false" ht="15" hidden="false" customHeight="false" outlineLevel="0" collapsed="false">
      <c r="A23" s="1530"/>
      <c r="B23" s="1531"/>
      <c r="C23" s="1531"/>
      <c r="D23" s="1531"/>
      <c r="E23" s="1531"/>
    </row>
    <row r="24" customFormat="false" ht="15" hidden="false" customHeight="false" outlineLevel="0" collapsed="false">
      <c r="A24" s="1530"/>
      <c r="B24" s="1531"/>
      <c r="C24" s="1531"/>
      <c r="D24" s="1531"/>
      <c r="E24" s="1531"/>
    </row>
    <row r="25" customFormat="false" ht="15" hidden="false" customHeight="false" outlineLevel="0" collapsed="false">
      <c r="A25" s="1530"/>
      <c r="B25" s="1531"/>
      <c r="C25" s="1531"/>
      <c r="D25" s="1531"/>
      <c r="E25" s="1531"/>
    </row>
    <row r="26" customFormat="false" ht="15" hidden="false" customHeight="false" outlineLevel="0" collapsed="false">
      <c r="A26" s="1530"/>
      <c r="B26" s="1531"/>
      <c r="C26" s="1531"/>
      <c r="D26" s="1531"/>
      <c r="E26" s="1531"/>
    </row>
    <row r="27" customFormat="false" ht="15" hidden="false" customHeight="false" outlineLevel="0" collapsed="false">
      <c r="A27" s="1530"/>
      <c r="B27" s="1531"/>
      <c r="C27" s="1531"/>
      <c r="D27" s="1531"/>
      <c r="E27" s="1531"/>
    </row>
    <row r="28" customFormat="false" ht="15" hidden="false" customHeight="false" outlineLevel="0" collapsed="false">
      <c r="A28" s="1530"/>
      <c r="B28" s="1531"/>
      <c r="C28" s="1531"/>
      <c r="D28" s="1531"/>
      <c r="E28" s="1531"/>
    </row>
    <row r="29" customFormat="false" ht="15" hidden="false" customHeight="false" outlineLevel="0" collapsed="false">
      <c r="A29" s="1530"/>
      <c r="B29" s="1531"/>
      <c r="C29" s="1531"/>
      <c r="D29" s="1531"/>
      <c r="E29" s="1531"/>
    </row>
    <row r="30" customFormat="false" ht="15" hidden="false" customHeight="false" outlineLevel="0" collapsed="false">
      <c r="A30" s="1530"/>
      <c r="B30" s="1531"/>
      <c r="C30" s="1531"/>
      <c r="D30" s="1531"/>
      <c r="E30" s="1531"/>
    </row>
    <row r="31" customFormat="false" ht="15" hidden="false" customHeight="false" outlineLevel="0" collapsed="false">
      <c r="A31" s="1530"/>
      <c r="B31" s="1531"/>
      <c r="C31" s="1531"/>
      <c r="D31" s="1531"/>
      <c r="E31" s="1531"/>
    </row>
    <row r="32" customFormat="false" ht="15" hidden="false" customHeight="false" outlineLevel="0" collapsed="false">
      <c r="A32" s="1530"/>
      <c r="B32" s="1531"/>
      <c r="C32" s="1531"/>
      <c r="D32" s="1531"/>
      <c r="E32" s="1531"/>
    </row>
    <row r="33" customFormat="false" ht="15" hidden="false" customHeight="false" outlineLevel="0" collapsed="false">
      <c r="A33" s="1530"/>
      <c r="B33" s="1531"/>
      <c r="C33" s="1531"/>
      <c r="D33" s="1531"/>
      <c r="E33" s="1531"/>
    </row>
    <row r="34" customFormat="false" ht="15" hidden="false" customHeight="false" outlineLevel="0" collapsed="false">
      <c r="A34" s="1530"/>
      <c r="B34" s="1531"/>
      <c r="C34" s="1531"/>
      <c r="D34" s="1531"/>
      <c r="E34" s="1531"/>
    </row>
    <row r="35" customFormat="false" ht="15" hidden="false" customHeight="false" outlineLevel="0" collapsed="false">
      <c r="A35" s="1530"/>
      <c r="B35" s="1531"/>
      <c r="C35" s="1531"/>
      <c r="D35" s="1531"/>
      <c r="E35" s="1531"/>
    </row>
    <row r="36" customFormat="false" ht="15" hidden="false" customHeight="false" outlineLevel="0" collapsed="false">
      <c r="A36" s="1530"/>
      <c r="B36" s="1531"/>
      <c r="C36" s="1531"/>
      <c r="D36" s="1531"/>
      <c r="E36" s="1531"/>
    </row>
    <row r="37" customFormat="false" ht="15" hidden="false" customHeight="false" outlineLevel="0" collapsed="false">
      <c r="A37" s="1530"/>
      <c r="B37" s="1531"/>
      <c r="C37" s="1531"/>
      <c r="D37" s="1531"/>
      <c r="E37" s="1531"/>
    </row>
    <row r="38" customFormat="false" ht="15" hidden="false" customHeight="false" outlineLevel="0" collapsed="false">
      <c r="A38" s="1530"/>
      <c r="B38" s="1531"/>
      <c r="C38" s="1531"/>
      <c r="D38" s="1531"/>
      <c r="E38" s="1531"/>
    </row>
    <row r="39" customFormat="false" ht="15" hidden="false" customHeight="false" outlineLevel="0" collapsed="false">
      <c r="A39" s="1530"/>
      <c r="B39" s="1531"/>
      <c r="C39" s="1531"/>
      <c r="D39" s="1531"/>
      <c r="E39" s="1531"/>
    </row>
    <row r="40" customFormat="false" ht="15" hidden="false" customHeight="false" outlineLevel="0" collapsed="false">
      <c r="A40" s="1530"/>
      <c r="B40" s="1531"/>
      <c r="C40" s="1531"/>
      <c r="D40" s="1531"/>
      <c r="E40" s="1531"/>
    </row>
    <row r="41" customFormat="false" ht="15" hidden="false" customHeight="false" outlineLevel="0" collapsed="false">
      <c r="A41" s="1530"/>
      <c r="B41" s="1531"/>
      <c r="C41" s="1531"/>
      <c r="D41" s="1531"/>
      <c r="E41" s="1531"/>
    </row>
    <row r="42" customFormat="false" ht="15" hidden="false" customHeight="false" outlineLevel="0" collapsed="false">
      <c r="A42" s="1530"/>
      <c r="B42" s="1531"/>
      <c r="C42" s="1531"/>
      <c r="D42" s="1531"/>
      <c r="E42" s="1531"/>
    </row>
    <row r="43" customFormat="false" ht="15" hidden="false" customHeight="false" outlineLevel="0" collapsed="false">
      <c r="A43" s="1530"/>
      <c r="B43" s="1531"/>
      <c r="C43" s="1531"/>
      <c r="D43" s="1531"/>
      <c r="E43" s="1531"/>
    </row>
    <row r="44" customFormat="false" ht="15" hidden="false" customHeight="false" outlineLevel="0" collapsed="false">
      <c r="A44" s="1530"/>
      <c r="B44" s="1531"/>
      <c r="C44" s="1531"/>
      <c r="D44" s="1531"/>
      <c r="E44" s="1531"/>
    </row>
    <row r="45" customFormat="false" ht="15" hidden="false" customHeight="false" outlineLevel="0" collapsed="false">
      <c r="A45" s="1530"/>
      <c r="B45" s="1531"/>
      <c r="C45" s="1531"/>
      <c r="D45" s="1531"/>
      <c r="E45" s="1531"/>
    </row>
    <row r="46" customFormat="false" ht="15" hidden="false" customHeight="false" outlineLevel="0" collapsed="false">
      <c r="A46" s="1530"/>
      <c r="B46" s="1531"/>
      <c r="C46" s="1531"/>
      <c r="D46" s="1531"/>
      <c r="E46" s="1531"/>
    </row>
    <row r="47" customFormat="false" ht="15" hidden="false" customHeight="false" outlineLevel="0" collapsed="false">
      <c r="A47" s="1530"/>
      <c r="B47" s="1531"/>
      <c r="C47" s="1531"/>
      <c r="D47" s="1531"/>
      <c r="E47" s="1531"/>
    </row>
    <row r="48" customFormat="false" ht="15" hidden="false" customHeight="false" outlineLevel="0" collapsed="false">
      <c r="A48" s="1530"/>
      <c r="B48" s="1531"/>
      <c r="C48" s="1531"/>
      <c r="D48" s="1531"/>
      <c r="E48" s="1531"/>
    </row>
    <row r="49" customFormat="false" ht="15" hidden="false" customHeight="false" outlineLevel="0" collapsed="false">
      <c r="A49" s="1530"/>
      <c r="B49" s="1531"/>
      <c r="C49" s="1531"/>
      <c r="D49" s="1531"/>
      <c r="E49" s="1531"/>
    </row>
    <row r="50" customFormat="false" ht="15" hidden="false" customHeight="false" outlineLevel="0" collapsed="false">
      <c r="A50" s="1530"/>
      <c r="B50" s="1531"/>
      <c r="C50" s="1531"/>
      <c r="D50" s="1531"/>
      <c r="E50" s="1531"/>
    </row>
    <row r="51" customFormat="false" ht="15" hidden="false" customHeight="false" outlineLevel="0" collapsed="false">
      <c r="A51" s="1530"/>
      <c r="B51" s="1531"/>
      <c r="C51" s="1531"/>
      <c r="D51" s="1531"/>
      <c r="E51" s="1531"/>
    </row>
    <row r="52" customFormat="false" ht="15" hidden="false" customHeight="false" outlineLevel="0" collapsed="false">
      <c r="A52" s="1530"/>
      <c r="B52" s="1531"/>
      <c r="C52" s="1531"/>
      <c r="D52" s="1531"/>
      <c r="E52" s="1531"/>
    </row>
    <row r="53" customFormat="false" ht="15" hidden="false" customHeight="false" outlineLevel="0" collapsed="false">
      <c r="A53" s="1530"/>
      <c r="B53" s="1531"/>
      <c r="C53" s="1531"/>
      <c r="D53" s="1531"/>
      <c r="E53" s="1531"/>
    </row>
    <row r="54" customFormat="false" ht="15" hidden="false" customHeight="false" outlineLevel="0" collapsed="false">
      <c r="A54" s="1530"/>
      <c r="B54" s="1531"/>
      <c r="C54" s="1531"/>
      <c r="D54" s="1531"/>
      <c r="E54" s="1531"/>
    </row>
    <row r="55" customFormat="false" ht="15" hidden="false" customHeight="false" outlineLevel="0" collapsed="false">
      <c r="A55" s="1530"/>
      <c r="B55" s="1531"/>
      <c r="C55" s="1531"/>
      <c r="D55" s="1531"/>
      <c r="E55" s="1531"/>
    </row>
    <row r="56" customFormat="false" ht="15" hidden="false" customHeight="false" outlineLevel="0" collapsed="false">
      <c r="A56" s="1530"/>
      <c r="B56" s="1531"/>
      <c r="C56" s="1531"/>
      <c r="D56" s="1531"/>
      <c r="E56" s="1531"/>
    </row>
    <row r="57" customFormat="false" ht="15" hidden="false" customHeight="false" outlineLevel="0" collapsed="false">
      <c r="A57" s="1530"/>
      <c r="B57" s="1531"/>
      <c r="C57" s="1531"/>
      <c r="D57" s="1531"/>
      <c r="E57" s="1531"/>
    </row>
    <row r="58" customFormat="false" ht="15" hidden="false" customHeight="false" outlineLevel="0" collapsed="false">
      <c r="A58" s="1530"/>
      <c r="B58" s="1531"/>
      <c r="C58" s="1531"/>
      <c r="D58" s="1531"/>
      <c r="E58" s="1531"/>
    </row>
    <row r="59" customFormat="false" ht="15" hidden="false" customHeight="false" outlineLevel="0" collapsed="false">
      <c r="A59" s="1530"/>
      <c r="B59" s="1531"/>
      <c r="C59" s="1531"/>
      <c r="D59" s="1531"/>
      <c r="E59" s="1531"/>
    </row>
    <row r="60" customFormat="false" ht="15" hidden="false" customHeight="false" outlineLevel="0" collapsed="false">
      <c r="A60" s="1530"/>
      <c r="B60" s="1531"/>
      <c r="C60" s="1531"/>
      <c r="D60" s="1531"/>
      <c r="E60" s="1531"/>
    </row>
    <row r="61" customFormat="false" ht="15" hidden="false" customHeight="false" outlineLevel="0" collapsed="false">
      <c r="A61" s="1530"/>
      <c r="B61" s="1531"/>
      <c r="C61" s="1531"/>
      <c r="D61" s="1531"/>
      <c r="E61" s="1531"/>
    </row>
    <row r="62" customFormat="false" ht="15" hidden="false" customHeight="false" outlineLevel="0" collapsed="false">
      <c r="A62" s="1530"/>
      <c r="B62" s="1531"/>
      <c r="C62" s="1531"/>
      <c r="D62" s="1531"/>
      <c r="E62" s="1531"/>
    </row>
    <row r="63" customFormat="false" ht="15" hidden="false" customHeight="false" outlineLevel="0" collapsed="false">
      <c r="A63" s="1530"/>
      <c r="B63" s="1531"/>
      <c r="C63" s="1531"/>
      <c r="D63" s="1531"/>
      <c r="E63" s="1531"/>
    </row>
    <row r="64" customFormat="false" ht="15" hidden="false" customHeight="false" outlineLevel="0" collapsed="false">
      <c r="A64" s="1530"/>
      <c r="B64" s="1531"/>
      <c r="C64" s="1531"/>
      <c r="D64" s="1531"/>
      <c r="E64" s="1531"/>
    </row>
    <row r="65" customFormat="false" ht="15" hidden="false" customHeight="false" outlineLevel="0" collapsed="false">
      <c r="A65" s="1530"/>
      <c r="B65" s="1531"/>
      <c r="C65" s="1531"/>
      <c r="D65" s="1531"/>
      <c r="E65" s="1531"/>
    </row>
    <row r="66" customFormat="false" ht="15" hidden="false" customHeight="false" outlineLevel="0" collapsed="false">
      <c r="A66" s="1530"/>
      <c r="B66" s="1531"/>
      <c r="C66" s="1531"/>
      <c r="D66" s="1531"/>
      <c r="E66" s="1531"/>
    </row>
    <row r="67" customFormat="false" ht="15" hidden="false" customHeight="false" outlineLevel="0" collapsed="false">
      <c r="A67" s="1530"/>
      <c r="B67" s="1531"/>
      <c r="C67" s="1531"/>
      <c r="D67" s="1531"/>
      <c r="E67" s="1531"/>
    </row>
    <row r="68" customFormat="false" ht="15" hidden="false" customHeight="false" outlineLevel="0" collapsed="false">
      <c r="A68" s="1530"/>
      <c r="B68" s="1531"/>
      <c r="C68" s="1531"/>
      <c r="D68" s="1531"/>
      <c r="E68" s="1531"/>
    </row>
    <row r="69" customFormat="false" ht="15" hidden="false" customHeight="false" outlineLevel="0" collapsed="false">
      <c r="A69" s="1530"/>
      <c r="B69" s="1531"/>
      <c r="C69" s="1531"/>
      <c r="D69" s="1531"/>
      <c r="E69" s="1531"/>
    </row>
    <row r="70" customFormat="false" ht="15" hidden="false" customHeight="false" outlineLevel="0" collapsed="false">
      <c r="A70" s="1530"/>
      <c r="B70" s="1531"/>
      <c r="C70" s="1531"/>
      <c r="D70" s="1531"/>
      <c r="E70" s="1531"/>
    </row>
    <row r="71" customFormat="false" ht="15" hidden="false" customHeight="false" outlineLevel="0" collapsed="false">
      <c r="A71" s="1530"/>
      <c r="B71" s="1531"/>
      <c r="C71" s="1531"/>
      <c r="D71" s="1531"/>
      <c r="E71" s="1531"/>
    </row>
    <row r="72" customFormat="false" ht="15" hidden="false" customHeight="false" outlineLevel="0" collapsed="false">
      <c r="A72" s="1530"/>
      <c r="B72" s="1531"/>
      <c r="C72" s="1531"/>
      <c r="D72" s="1531"/>
      <c r="E72" s="1531"/>
    </row>
    <row r="73" customFormat="false" ht="15" hidden="false" customHeight="false" outlineLevel="0" collapsed="false">
      <c r="A73" s="1530"/>
      <c r="B73" s="1531"/>
      <c r="C73" s="1531"/>
      <c r="D73" s="1531"/>
      <c r="E73" s="1531"/>
    </row>
    <row r="74" customFormat="false" ht="15" hidden="false" customHeight="false" outlineLevel="0" collapsed="false">
      <c r="A74" s="1530"/>
      <c r="B74" s="1531"/>
      <c r="C74" s="1531"/>
      <c r="D74" s="1531"/>
      <c r="E74" s="1531"/>
    </row>
    <row r="75" customFormat="false" ht="15" hidden="false" customHeight="false" outlineLevel="0" collapsed="false">
      <c r="A75" s="1530"/>
      <c r="B75" s="1531"/>
      <c r="C75" s="1531"/>
      <c r="D75" s="1531"/>
      <c r="E75" s="1531"/>
    </row>
    <row r="76" customFormat="false" ht="15" hidden="false" customHeight="false" outlineLevel="0" collapsed="false">
      <c r="A76" s="1530"/>
      <c r="B76" s="1531"/>
      <c r="C76" s="1531"/>
      <c r="D76" s="1531"/>
      <c r="E76" s="1531"/>
    </row>
    <row r="77" customFormat="false" ht="15" hidden="false" customHeight="false" outlineLevel="0" collapsed="false">
      <c r="A77" s="1530"/>
      <c r="B77" s="1531"/>
      <c r="C77" s="1531"/>
      <c r="D77" s="1531"/>
      <c r="E77" s="1531"/>
    </row>
    <row r="78" customFormat="false" ht="15" hidden="false" customHeight="false" outlineLevel="0" collapsed="false">
      <c r="A78" s="1530"/>
      <c r="B78" s="1531"/>
      <c r="C78" s="1531"/>
      <c r="D78" s="1531"/>
      <c r="E78" s="1531"/>
    </row>
    <row r="79" customFormat="false" ht="15" hidden="false" customHeight="false" outlineLevel="0" collapsed="false">
      <c r="A79" s="1530"/>
      <c r="B79" s="1531"/>
      <c r="C79" s="1531"/>
      <c r="D79" s="1531"/>
      <c r="E79" s="1531"/>
    </row>
    <row r="80" customFormat="false" ht="15" hidden="false" customHeight="false" outlineLevel="0" collapsed="false">
      <c r="A80" s="1530"/>
      <c r="B80" s="1531"/>
      <c r="C80" s="1531"/>
      <c r="D80" s="1531"/>
      <c r="E80" s="1531"/>
    </row>
    <row r="81" customFormat="false" ht="15" hidden="false" customHeight="false" outlineLevel="0" collapsed="false">
      <c r="A81" s="1530"/>
      <c r="B81" s="1531"/>
      <c r="C81" s="1531"/>
      <c r="D81" s="1531"/>
      <c r="E81" s="1531"/>
    </row>
  </sheetData>
  <mergeCells count="2">
    <mergeCell ref="B15:C15"/>
    <mergeCell ref="B20:C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L127"/>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0" ySplit="2" topLeftCell="A3" activePane="bottomLeft" state="frozen"/>
      <selection pane="topLeft" activeCell="A1" activeCellId="0" sqref="A1"/>
      <selection pane="bottomLeft" activeCell="F21" activeCellId="0" sqref="F21"/>
    </sheetView>
  </sheetViews>
  <sheetFormatPr defaultColWidth="8.8828125" defaultRowHeight="12.75" zeroHeight="false" outlineLevelRow="0" outlineLevelCol="0"/>
  <cols>
    <col collapsed="false" customWidth="true" hidden="false" outlineLevel="0" max="1" min="1" style="1539" width="12.66"/>
    <col collapsed="false" customWidth="true" hidden="false" outlineLevel="0" max="2" min="2" style="1540" width="35.77"/>
    <col collapsed="false" customWidth="true" hidden="false" outlineLevel="0" max="3" min="3" style="1541" width="5.77"/>
    <col collapsed="false" customWidth="true" hidden="false" outlineLevel="0" max="4" min="4" style="1542" width="9.77"/>
    <col collapsed="false" customWidth="true" hidden="false" outlineLevel="0" max="5" min="5" style="1542" width="12.77"/>
    <col collapsed="false" customWidth="true" hidden="false" outlineLevel="0" max="6" min="6" style="1543" width="13.44"/>
    <col collapsed="false" customWidth="true" hidden="false" outlineLevel="0" max="7" min="7" style="1544" width="21.76"/>
    <col collapsed="false" customWidth="false" hidden="false" outlineLevel="0" max="12" min="8" style="1545" width="8.88"/>
    <col collapsed="false" customWidth="false" hidden="false" outlineLevel="0" max="257" min="13" style="1546" width="8.88"/>
  </cols>
  <sheetData>
    <row r="1" customFormat="false" ht="15.75" hidden="false" customHeight="true" outlineLevel="0" collapsed="false">
      <c r="A1" s="1547" t="s">
        <v>972</v>
      </c>
      <c r="B1" s="1548" t="s">
        <v>973</v>
      </c>
      <c r="C1" s="1548"/>
      <c r="D1" s="1549"/>
      <c r="E1" s="1549"/>
      <c r="F1" s="1550"/>
      <c r="G1" s="1551"/>
    </row>
    <row r="2" s="1559" customFormat="true" ht="15.75" hidden="false" customHeight="true" outlineLevel="0" collapsed="false">
      <c r="A2" s="1552" t="s">
        <v>98</v>
      </c>
      <c r="B2" s="1553" t="s">
        <v>99</v>
      </c>
      <c r="C2" s="1554" t="s">
        <v>100</v>
      </c>
      <c r="D2" s="1555" t="s">
        <v>101</v>
      </c>
      <c r="E2" s="1555" t="s">
        <v>102</v>
      </c>
      <c r="F2" s="1556" t="s">
        <v>103</v>
      </c>
      <c r="G2" s="1557" t="s">
        <v>104</v>
      </c>
      <c r="H2" s="1558"/>
      <c r="I2" s="1558"/>
      <c r="J2" s="1558"/>
      <c r="K2" s="1558"/>
      <c r="L2" s="1558"/>
    </row>
    <row r="3" s="1559" customFormat="true" ht="15.75" hidden="false" customHeight="true" outlineLevel="0" collapsed="false">
      <c r="A3" s="1560"/>
      <c r="B3" s="1561"/>
      <c r="C3" s="1561"/>
      <c r="D3" s="1562"/>
      <c r="E3" s="1562"/>
      <c r="F3" s="1563"/>
      <c r="G3" s="1564"/>
      <c r="H3" s="1558"/>
      <c r="I3" s="1558"/>
      <c r="J3" s="1558"/>
      <c r="K3" s="1558"/>
      <c r="L3" s="1558"/>
    </row>
    <row r="4" s="1570" customFormat="true" ht="12.75" hidden="false" customHeight="false" outlineLevel="0" collapsed="false">
      <c r="A4" s="120" t="s">
        <v>977</v>
      </c>
      <c r="B4" s="1565" t="s">
        <v>978</v>
      </c>
      <c r="C4" s="1565"/>
      <c r="D4" s="1566"/>
      <c r="E4" s="1566"/>
      <c r="F4" s="1567"/>
      <c r="G4" s="1568"/>
      <c r="H4" s="1569"/>
      <c r="I4" s="1569"/>
      <c r="J4" s="1569"/>
      <c r="K4" s="1569"/>
      <c r="L4" s="1569"/>
    </row>
    <row r="5" customFormat="false" ht="12.75" hidden="false" customHeight="false" outlineLevel="0" collapsed="false">
      <c r="A5" s="1571"/>
      <c r="B5" s="98"/>
      <c r="C5" s="196"/>
      <c r="D5" s="1572"/>
      <c r="E5" s="1572"/>
      <c r="F5" s="1573"/>
    </row>
    <row r="6" s="1580" customFormat="true" ht="12.75" hidden="false" customHeight="false" outlineLevel="0" collapsed="false">
      <c r="A6" s="621"/>
      <c r="B6" s="1574"/>
      <c r="C6" s="1575"/>
      <c r="D6" s="1576"/>
      <c r="E6" s="1577"/>
      <c r="F6" s="1578"/>
      <c r="G6" s="1564"/>
      <c r="H6" s="1579"/>
      <c r="I6" s="1579"/>
      <c r="J6" s="1579"/>
      <c r="K6" s="1579"/>
      <c r="L6" s="1579"/>
    </row>
    <row r="7" s="1580" customFormat="true" ht="43.5" hidden="false" customHeight="true" outlineLevel="0" collapsed="false">
      <c r="A7" s="621" t="s">
        <v>979</v>
      </c>
      <c r="B7" s="355" t="s">
        <v>980</v>
      </c>
      <c r="C7" s="1581" t="s">
        <v>646</v>
      </c>
      <c r="D7" s="1582"/>
      <c r="E7" s="1577"/>
      <c r="F7" s="1583" t="n">
        <f aca="false">D7*E7</f>
        <v>0</v>
      </c>
      <c r="G7" s="1564"/>
      <c r="H7" s="1579"/>
      <c r="I7" s="1579"/>
      <c r="J7" s="134"/>
      <c r="K7" s="1579"/>
      <c r="L7" s="1579"/>
    </row>
    <row r="8" s="1580" customFormat="true" ht="12.75" hidden="false" customHeight="false" outlineLevel="0" collapsed="false">
      <c r="A8" s="621"/>
      <c r="B8" s="355"/>
      <c r="C8" s="1581"/>
      <c r="D8" s="1582"/>
      <c r="E8" s="1577"/>
      <c r="F8" s="1583"/>
      <c r="G8" s="1564"/>
      <c r="H8" s="1579"/>
      <c r="I8" s="1579"/>
      <c r="J8" s="134"/>
      <c r="K8" s="1579"/>
      <c r="L8" s="1579"/>
    </row>
    <row r="9" s="1559" customFormat="true" ht="42.75" hidden="false" customHeight="true" outlineLevel="0" collapsed="false">
      <c r="A9" s="621" t="s">
        <v>981</v>
      </c>
      <c r="B9" s="355" t="s">
        <v>982</v>
      </c>
      <c r="C9" s="1581" t="s">
        <v>646</v>
      </c>
      <c r="D9" s="1584"/>
      <c r="E9" s="1585"/>
      <c r="F9" s="1586" t="n">
        <f aca="false">D9*E9</f>
        <v>0</v>
      </c>
      <c r="G9" s="1564"/>
      <c r="H9" s="1558"/>
      <c r="I9" s="1558"/>
      <c r="J9" s="134"/>
      <c r="K9" s="1558"/>
      <c r="L9" s="1558"/>
    </row>
    <row r="10" s="1559" customFormat="true" ht="12.75" hidden="false" customHeight="false" outlineLevel="0" collapsed="false">
      <c r="A10" s="621"/>
      <c r="B10" s="355"/>
      <c r="C10" s="1581"/>
      <c r="D10" s="1584"/>
      <c r="E10" s="1585"/>
      <c r="F10" s="1586"/>
      <c r="G10" s="1564"/>
      <c r="H10" s="1558"/>
      <c r="I10" s="1558"/>
      <c r="J10" s="134"/>
      <c r="K10" s="1558"/>
      <c r="L10" s="1558"/>
    </row>
    <row r="11" customFormat="false" ht="38.25" hidden="false" customHeight="false" outlineLevel="0" collapsed="false">
      <c r="A11" s="621" t="s">
        <v>983</v>
      </c>
      <c r="B11" s="355" t="s">
        <v>984</v>
      </c>
      <c r="C11" s="1581" t="s">
        <v>646</v>
      </c>
      <c r="D11" s="1582"/>
      <c r="E11" s="1577"/>
      <c r="F11" s="1583" t="n">
        <f aca="false">D11*E11</f>
        <v>0</v>
      </c>
      <c r="J11" s="134"/>
    </row>
    <row r="12" customFormat="false" ht="12.75" hidden="false" customHeight="false" outlineLevel="0" collapsed="false">
      <c r="A12" s="621"/>
      <c r="B12" s="355"/>
      <c r="C12" s="1581"/>
      <c r="D12" s="1582"/>
      <c r="E12" s="1577"/>
      <c r="F12" s="1583"/>
      <c r="J12" s="134"/>
    </row>
    <row r="13" s="1590" customFormat="true" ht="52.5" hidden="false" customHeight="false" outlineLevel="0" collapsed="false">
      <c r="A13" s="621" t="s">
        <v>985</v>
      </c>
      <c r="B13" s="355" t="s">
        <v>986</v>
      </c>
      <c r="C13" s="1587" t="s">
        <v>646</v>
      </c>
      <c r="D13" s="1582"/>
      <c r="E13" s="1577"/>
      <c r="F13" s="1583" t="n">
        <f aca="false">D13*E13</f>
        <v>0</v>
      </c>
      <c r="G13" s="1588"/>
      <c r="H13" s="1589"/>
      <c r="I13" s="1589"/>
      <c r="J13" s="134"/>
      <c r="K13" s="1589"/>
      <c r="L13" s="1589"/>
    </row>
    <row r="14" s="1590" customFormat="true" ht="12.75" hidden="false" customHeight="false" outlineLevel="0" collapsed="false">
      <c r="A14" s="621"/>
      <c r="B14" s="355"/>
      <c r="C14" s="1587"/>
      <c r="D14" s="1582"/>
      <c r="E14" s="1577"/>
      <c r="F14" s="1583"/>
      <c r="G14" s="1588"/>
      <c r="H14" s="1589"/>
      <c r="I14" s="1589"/>
      <c r="J14" s="134"/>
      <c r="K14" s="1589"/>
      <c r="L14" s="1589"/>
    </row>
    <row r="15" s="1590" customFormat="true" ht="51" hidden="false" customHeight="false" outlineLevel="0" collapsed="false">
      <c r="A15" s="621" t="s">
        <v>987</v>
      </c>
      <c r="B15" s="355" t="s">
        <v>988</v>
      </c>
      <c r="C15" s="1587" t="s">
        <v>646</v>
      </c>
      <c r="D15" s="1582"/>
      <c r="E15" s="1577"/>
      <c r="F15" s="1583" t="n">
        <f aca="false">D15*E15</f>
        <v>0</v>
      </c>
      <c r="G15" s="1588"/>
      <c r="H15" s="1589"/>
      <c r="I15" s="1589"/>
      <c r="J15" s="134"/>
      <c r="K15" s="1589"/>
      <c r="L15" s="1589"/>
    </row>
    <row r="16" s="1590" customFormat="true" ht="12.75" hidden="false" customHeight="false" outlineLevel="0" collapsed="false">
      <c r="A16" s="621"/>
      <c r="B16" s="355"/>
      <c r="C16" s="1587"/>
      <c r="D16" s="1582"/>
      <c r="E16" s="1577"/>
      <c r="F16" s="1583"/>
      <c r="G16" s="1588"/>
      <c r="H16" s="1589"/>
      <c r="I16" s="1589"/>
      <c r="J16" s="134"/>
      <c r="K16" s="1589"/>
      <c r="L16" s="1589"/>
    </row>
    <row r="17" s="1592" customFormat="true" ht="51" hidden="false" customHeight="false" outlineLevel="0" collapsed="false">
      <c r="A17" s="621" t="s">
        <v>989</v>
      </c>
      <c r="B17" s="355" t="s">
        <v>990</v>
      </c>
      <c r="C17" s="1587" t="s">
        <v>646</v>
      </c>
      <c r="D17" s="1582"/>
      <c r="E17" s="1577"/>
      <c r="F17" s="1583" t="n">
        <f aca="false">D17*E17</f>
        <v>0</v>
      </c>
      <c r="G17" s="1544"/>
      <c r="H17" s="1591"/>
      <c r="I17" s="1591"/>
      <c r="J17" s="134"/>
      <c r="K17" s="1591"/>
      <c r="L17" s="1591"/>
    </row>
    <row r="18" s="1592" customFormat="true" ht="12.75" hidden="false" customHeight="false" outlineLevel="0" collapsed="false">
      <c r="A18" s="621"/>
      <c r="B18" s="355"/>
      <c r="C18" s="1587"/>
      <c r="D18" s="1582"/>
      <c r="E18" s="1577"/>
      <c r="F18" s="1583"/>
      <c r="G18" s="1544"/>
      <c r="H18" s="1591"/>
      <c r="I18" s="1591"/>
      <c r="J18" s="134"/>
      <c r="K18" s="1591"/>
      <c r="L18" s="1591"/>
    </row>
    <row r="19" s="1590" customFormat="true" ht="63.75" hidden="false" customHeight="false" outlineLevel="0" collapsed="false">
      <c r="A19" s="621" t="s">
        <v>991</v>
      </c>
      <c r="B19" s="355" t="s">
        <v>992</v>
      </c>
      <c r="C19" s="1587" t="s">
        <v>646</v>
      </c>
      <c r="D19" s="1582"/>
      <c r="E19" s="1577"/>
      <c r="F19" s="1583" t="n">
        <f aca="false">D19*E19</f>
        <v>0</v>
      </c>
      <c r="G19" s="1588"/>
      <c r="H19" s="1589"/>
      <c r="I19" s="1589"/>
      <c r="J19" s="134"/>
      <c r="K19" s="1589"/>
      <c r="L19" s="1589"/>
    </row>
    <row r="20" s="1590" customFormat="true" ht="12.75" hidden="false" customHeight="false" outlineLevel="0" collapsed="false">
      <c r="A20" s="621"/>
      <c r="B20" s="355"/>
      <c r="C20" s="1587"/>
      <c r="D20" s="1582"/>
      <c r="E20" s="1577"/>
      <c r="F20" s="1583"/>
      <c r="G20" s="1588"/>
      <c r="H20" s="1589"/>
      <c r="I20" s="1589"/>
      <c r="J20" s="134"/>
      <c r="K20" s="1589"/>
      <c r="L20" s="1589"/>
    </row>
    <row r="21" s="1590" customFormat="true" ht="76.5" hidden="false" customHeight="false" outlineLevel="0" collapsed="false">
      <c r="A21" s="621" t="s">
        <v>993</v>
      </c>
      <c r="B21" s="355" t="s">
        <v>994</v>
      </c>
      <c r="C21" s="1587" t="s">
        <v>995</v>
      </c>
      <c r="D21" s="1582"/>
      <c r="E21" s="1577"/>
      <c r="F21" s="1583" t="n">
        <f aca="false">D21*E21</f>
        <v>0</v>
      </c>
      <c r="G21" s="1588"/>
      <c r="H21" s="1589"/>
      <c r="I21" s="1589"/>
      <c r="J21" s="134"/>
      <c r="K21" s="1589"/>
      <c r="L21" s="1589"/>
    </row>
    <row r="22" s="1590" customFormat="true" ht="12.75" hidden="false" customHeight="false" outlineLevel="0" collapsed="false">
      <c r="A22" s="621"/>
      <c r="B22" s="128"/>
      <c r="C22" s="1593"/>
      <c r="D22" s="1582"/>
      <c r="E22" s="1577"/>
      <c r="F22" s="1583"/>
      <c r="G22" s="1588"/>
      <c r="H22" s="1589"/>
      <c r="I22" s="1589"/>
      <c r="J22" s="134"/>
      <c r="K22" s="1589"/>
      <c r="L22" s="1589"/>
    </row>
    <row r="23" s="1590" customFormat="true" ht="12.75" hidden="false" customHeight="false" outlineLevel="0" collapsed="false">
      <c r="A23" s="1594"/>
      <c r="B23" s="128"/>
      <c r="C23" s="158"/>
      <c r="D23" s="1584"/>
      <c r="E23" s="1585"/>
      <c r="F23" s="1586"/>
      <c r="G23" s="1588"/>
      <c r="H23" s="1589"/>
      <c r="I23" s="1589"/>
      <c r="J23" s="134"/>
      <c r="K23" s="1589"/>
      <c r="L23" s="1589"/>
    </row>
    <row r="24" s="1590" customFormat="true" ht="12.75" hidden="false" customHeight="false" outlineLevel="0" collapsed="false">
      <c r="A24" s="1595" t="s">
        <v>977</v>
      </c>
      <c r="B24" s="1596" t="s">
        <v>996</v>
      </c>
      <c r="C24" s="1597"/>
      <c r="D24" s="1598"/>
      <c r="E24" s="1599"/>
      <c r="F24" s="1600" t="n">
        <f aca="false">SUM(F6:F23)</f>
        <v>0</v>
      </c>
      <c r="G24" s="1588"/>
      <c r="H24" s="1589"/>
      <c r="I24" s="1589"/>
      <c r="J24" s="134"/>
      <c r="K24" s="1589"/>
      <c r="L24" s="1589"/>
    </row>
    <row r="25" s="1590" customFormat="true" ht="12.75" hidden="false" customHeight="false" outlineLevel="0" collapsed="false">
      <c r="A25" s="333"/>
      <c r="B25" s="184"/>
      <c r="C25" s="1601"/>
      <c r="D25" s="1602"/>
      <c r="E25" s="1603"/>
      <c r="F25" s="1604"/>
      <c r="G25" s="1588"/>
      <c r="H25" s="1589"/>
      <c r="I25" s="1589"/>
      <c r="J25" s="134"/>
      <c r="K25" s="1589"/>
      <c r="L25" s="1589"/>
    </row>
    <row r="26" s="1590" customFormat="true" ht="12.75" hidden="false" customHeight="false" outlineLevel="0" collapsed="false">
      <c r="A26" s="333"/>
      <c r="B26" s="184"/>
      <c r="C26" s="1601"/>
      <c r="D26" s="1602"/>
      <c r="E26" s="1603"/>
      <c r="F26" s="1604"/>
      <c r="G26" s="1588"/>
      <c r="H26" s="1589"/>
      <c r="I26" s="1589"/>
      <c r="J26" s="134"/>
      <c r="K26" s="1589"/>
      <c r="L26" s="1589"/>
    </row>
    <row r="27" s="1590" customFormat="true" ht="42.75" hidden="false" customHeight="true" outlineLevel="0" collapsed="false">
      <c r="A27" s="333"/>
      <c r="B27" s="184"/>
      <c r="C27" s="1601"/>
      <c r="D27" s="1602"/>
      <c r="E27" s="1603"/>
      <c r="F27" s="1604"/>
      <c r="G27" s="1588"/>
      <c r="H27" s="1589"/>
      <c r="I27" s="1589"/>
      <c r="J27" s="134"/>
      <c r="K27" s="1589"/>
      <c r="L27" s="1589"/>
    </row>
    <row r="28" s="1590" customFormat="true" ht="12.75" hidden="false" customHeight="false" outlineLevel="0" collapsed="false">
      <c r="A28" s="1605" t="s">
        <v>997</v>
      </c>
      <c r="B28" s="1565" t="s">
        <v>998</v>
      </c>
      <c r="C28" s="1565"/>
      <c r="D28" s="1606"/>
      <c r="E28" s="1566"/>
      <c r="F28" s="1607"/>
      <c r="G28" s="1588"/>
      <c r="H28" s="1589"/>
      <c r="I28" s="1589"/>
      <c r="J28" s="134"/>
      <c r="K28" s="1589"/>
      <c r="L28" s="1589"/>
    </row>
    <row r="29" s="1590" customFormat="true" ht="12.75" hidden="false" customHeight="false" outlineLevel="0" collapsed="false">
      <c r="A29" s="1571"/>
      <c r="B29" s="98"/>
      <c r="C29" s="196"/>
      <c r="D29" s="1608"/>
      <c r="E29" s="1572"/>
      <c r="F29" s="1609"/>
      <c r="G29" s="1588"/>
      <c r="H29" s="1589"/>
      <c r="I29" s="1589"/>
      <c r="J29" s="134"/>
      <c r="K29" s="1589"/>
      <c r="L29" s="1589"/>
    </row>
    <row r="30" s="1590" customFormat="true" ht="12.75" hidden="false" customHeight="false" outlineLevel="0" collapsed="false">
      <c r="A30" s="621"/>
      <c r="B30" s="1574"/>
      <c r="C30" s="1575"/>
      <c r="D30" s="1582"/>
      <c r="E30" s="1577"/>
      <c r="F30" s="1583"/>
      <c r="G30" s="1588"/>
      <c r="H30" s="1589"/>
      <c r="I30" s="1589"/>
      <c r="J30" s="134"/>
      <c r="K30" s="1589"/>
      <c r="L30" s="1589"/>
    </row>
    <row r="31" s="1590" customFormat="true" ht="12.75" hidden="false" customHeight="false" outlineLevel="0" collapsed="false">
      <c r="A31" s="621"/>
      <c r="B31" s="1574"/>
      <c r="C31" s="1575"/>
      <c r="D31" s="1582"/>
      <c r="E31" s="1577"/>
      <c r="F31" s="1583"/>
      <c r="G31" s="1588"/>
      <c r="H31" s="1589"/>
      <c r="I31" s="1589"/>
      <c r="J31" s="134"/>
      <c r="K31" s="1589"/>
      <c r="L31" s="1589"/>
    </row>
    <row r="32" s="1590" customFormat="true" ht="52.5" hidden="false" customHeight="false" outlineLevel="0" collapsed="false">
      <c r="A32" s="621" t="s">
        <v>999</v>
      </c>
      <c r="B32" s="355" t="s">
        <v>986</v>
      </c>
      <c r="C32" s="1587" t="s">
        <v>646</v>
      </c>
      <c r="D32" s="1582"/>
      <c r="E32" s="1577"/>
      <c r="F32" s="1583" t="n">
        <f aca="false">D32*E32</f>
        <v>0</v>
      </c>
      <c r="G32" s="1588"/>
      <c r="H32" s="1589"/>
      <c r="I32" s="1589"/>
      <c r="J32" s="134"/>
      <c r="K32" s="1589"/>
      <c r="L32" s="1589"/>
    </row>
    <row r="33" s="1590" customFormat="true" ht="12.75" hidden="false" customHeight="false" outlineLevel="0" collapsed="false">
      <c r="A33" s="621"/>
      <c r="B33" s="355"/>
      <c r="C33" s="1587"/>
      <c r="D33" s="1582"/>
      <c r="E33" s="1577"/>
      <c r="F33" s="1583"/>
      <c r="G33" s="1588"/>
      <c r="H33" s="1589"/>
      <c r="I33" s="1589"/>
      <c r="J33" s="134"/>
      <c r="K33" s="1589"/>
      <c r="L33" s="1589"/>
    </row>
    <row r="34" s="1590" customFormat="true" ht="52.5" hidden="false" customHeight="false" outlineLevel="0" collapsed="false">
      <c r="A34" s="621" t="s">
        <v>1000</v>
      </c>
      <c r="B34" s="355" t="s">
        <v>1001</v>
      </c>
      <c r="C34" s="1587" t="s">
        <v>646</v>
      </c>
      <c r="D34" s="1584"/>
      <c r="E34" s="1585"/>
      <c r="F34" s="1586" t="n">
        <f aca="false">D34*E34</f>
        <v>0</v>
      </c>
      <c r="G34" s="1588"/>
      <c r="H34" s="1589"/>
      <c r="I34" s="1589"/>
      <c r="J34" s="134"/>
      <c r="K34" s="1589"/>
      <c r="L34" s="1589"/>
    </row>
    <row r="35" s="1590" customFormat="true" ht="12.75" hidden="false" customHeight="false" outlineLevel="0" collapsed="false">
      <c r="A35" s="621"/>
      <c r="B35" s="355"/>
      <c r="C35" s="1587"/>
      <c r="D35" s="1584"/>
      <c r="E35" s="1585"/>
      <c r="F35" s="1586"/>
      <c r="G35" s="1588"/>
      <c r="H35" s="1589"/>
      <c r="I35" s="1589"/>
      <c r="J35" s="134"/>
      <c r="K35" s="1589"/>
      <c r="L35" s="1589"/>
    </row>
    <row r="36" s="1590" customFormat="true" ht="51" hidden="false" customHeight="false" outlineLevel="0" collapsed="false">
      <c r="A36" s="621" t="s">
        <v>1002</v>
      </c>
      <c r="B36" s="355" t="s">
        <v>982</v>
      </c>
      <c r="C36" s="1587" t="s">
        <v>646</v>
      </c>
      <c r="D36" s="1582"/>
      <c r="E36" s="1577"/>
      <c r="F36" s="1583" t="n">
        <f aca="false">D36*E36</f>
        <v>0</v>
      </c>
      <c r="G36" s="1588"/>
      <c r="H36" s="1589"/>
      <c r="I36" s="1589"/>
      <c r="J36" s="134"/>
      <c r="K36" s="1589"/>
      <c r="L36" s="1589"/>
    </row>
    <row r="37" s="1590" customFormat="true" ht="12.75" hidden="false" customHeight="false" outlineLevel="0" collapsed="false">
      <c r="A37" s="621"/>
      <c r="B37" s="355"/>
      <c r="C37" s="1587"/>
      <c r="D37" s="1582"/>
      <c r="E37" s="1577"/>
      <c r="F37" s="1583"/>
      <c r="G37" s="1588"/>
      <c r="H37" s="1589"/>
      <c r="I37" s="1589"/>
      <c r="J37" s="134"/>
      <c r="K37" s="1589"/>
      <c r="L37" s="1589"/>
    </row>
    <row r="38" s="1590" customFormat="true" ht="38.25" hidden="false" customHeight="false" outlineLevel="0" collapsed="false">
      <c r="A38" s="621" t="s">
        <v>1003</v>
      </c>
      <c r="B38" s="355" t="s">
        <v>1004</v>
      </c>
      <c r="C38" s="1587" t="s">
        <v>646</v>
      </c>
      <c r="D38" s="1582"/>
      <c r="E38" s="1577"/>
      <c r="F38" s="1583" t="n">
        <f aca="false">D38*E38</f>
        <v>0</v>
      </c>
      <c r="G38" s="1588"/>
      <c r="H38" s="1589"/>
      <c r="I38" s="1589"/>
      <c r="J38" s="134"/>
      <c r="K38" s="1589"/>
      <c r="L38" s="1589"/>
    </row>
    <row r="39" s="1590" customFormat="true" ht="12.75" hidden="false" customHeight="false" outlineLevel="0" collapsed="false">
      <c r="A39" s="621"/>
      <c r="B39" s="355"/>
      <c r="C39" s="1587"/>
      <c r="D39" s="1582"/>
      <c r="E39" s="1577"/>
      <c r="F39" s="1583"/>
      <c r="G39" s="1588"/>
      <c r="H39" s="1589"/>
      <c r="I39" s="1589"/>
      <c r="J39" s="134"/>
      <c r="K39" s="1589"/>
      <c r="L39" s="1589"/>
    </row>
    <row r="40" s="1590" customFormat="true" ht="51" hidden="false" customHeight="false" outlineLevel="0" collapsed="false">
      <c r="A40" s="621" t="s">
        <v>1005</v>
      </c>
      <c r="B40" s="355" t="s">
        <v>1006</v>
      </c>
      <c r="C40" s="1587" t="s">
        <v>646</v>
      </c>
      <c r="D40" s="1582"/>
      <c r="E40" s="1577"/>
      <c r="F40" s="1583" t="n">
        <f aca="false">D40*E40</f>
        <v>0</v>
      </c>
      <c r="G40" s="1588"/>
      <c r="H40" s="1589"/>
      <c r="I40" s="1589"/>
      <c r="J40" s="134"/>
      <c r="K40" s="1589"/>
      <c r="L40" s="1589"/>
    </row>
    <row r="41" s="1590" customFormat="true" ht="12.75" hidden="false" customHeight="false" outlineLevel="0" collapsed="false">
      <c r="A41" s="621"/>
      <c r="B41" s="355"/>
      <c r="C41" s="1587"/>
      <c r="D41" s="1582"/>
      <c r="E41" s="1577"/>
      <c r="F41" s="1583"/>
      <c r="G41" s="1588"/>
      <c r="H41" s="1589"/>
      <c r="I41" s="1589"/>
      <c r="J41" s="134"/>
      <c r="K41" s="1589"/>
      <c r="L41" s="1589"/>
    </row>
    <row r="42" s="1590" customFormat="true" ht="51" hidden="false" customHeight="false" outlineLevel="0" collapsed="false">
      <c r="A42" s="621" t="s">
        <v>1007</v>
      </c>
      <c r="B42" s="355" t="s">
        <v>990</v>
      </c>
      <c r="C42" s="1587" t="s">
        <v>646</v>
      </c>
      <c r="D42" s="1582"/>
      <c r="E42" s="1577"/>
      <c r="F42" s="1583" t="n">
        <f aca="false">D42*E42</f>
        <v>0</v>
      </c>
      <c r="G42" s="1588"/>
      <c r="H42" s="1589"/>
      <c r="I42" s="1589"/>
      <c r="J42" s="134"/>
      <c r="K42" s="1589"/>
      <c r="L42" s="1589"/>
    </row>
    <row r="43" s="1590" customFormat="true" ht="12.75" hidden="false" customHeight="false" outlineLevel="0" collapsed="false">
      <c r="A43" s="621"/>
      <c r="B43" s="355"/>
      <c r="C43" s="1587"/>
      <c r="D43" s="1582"/>
      <c r="E43" s="1577"/>
      <c r="F43" s="1583"/>
      <c r="G43" s="1588"/>
      <c r="H43" s="1589"/>
      <c r="I43" s="1589"/>
      <c r="J43" s="134"/>
      <c r="K43" s="1589"/>
      <c r="L43" s="1589"/>
    </row>
    <row r="44" s="1590" customFormat="true" ht="63.75" hidden="false" customHeight="false" outlineLevel="0" collapsed="false">
      <c r="A44" s="621" t="s">
        <v>1008</v>
      </c>
      <c r="B44" s="355" t="s">
        <v>992</v>
      </c>
      <c r="C44" s="1587" t="s">
        <v>646</v>
      </c>
      <c r="D44" s="1582"/>
      <c r="E44" s="1577"/>
      <c r="F44" s="1583" t="n">
        <f aca="false">D44*E44</f>
        <v>0</v>
      </c>
      <c r="G44" s="1588"/>
      <c r="H44" s="1589"/>
      <c r="I44" s="1589"/>
      <c r="J44" s="134"/>
      <c r="K44" s="1589"/>
      <c r="L44" s="1589"/>
    </row>
    <row r="45" s="1590" customFormat="true" ht="12.75" hidden="false" customHeight="false" outlineLevel="0" collapsed="false">
      <c r="A45" s="621"/>
      <c r="B45" s="355"/>
      <c r="C45" s="1587"/>
      <c r="D45" s="1582"/>
      <c r="E45" s="1577"/>
      <c r="F45" s="1583"/>
      <c r="G45" s="1588"/>
      <c r="H45" s="1589"/>
      <c r="I45" s="1589"/>
      <c r="J45" s="134"/>
      <c r="K45" s="1589"/>
      <c r="L45" s="1589"/>
    </row>
    <row r="46" s="1590" customFormat="true" ht="38.25" hidden="false" customHeight="false" outlineLevel="0" collapsed="false">
      <c r="A46" s="621" t="s">
        <v>1009</v>
      </c>
      <c r="B46" s="355" t="s">
        <v>1010</v>
      </c>
      <c r="C46" s="1581" t="s">
        <v>646</v>
      </c>
      <c r="D46" s="1582"/>
      <c r="E46" s="1577"/>
      <c r="F46" s="1583" t="n">
        <f aca="false">D46*E46</f>
        <v>0</v>
      </c>
      <c r="G46" s="1588"/>
      <c r="H46" s="1589"/>
      <c r="I46" s="1589"/>
      <c r="J46" s="134"/>
      <c r="K46" s="1589"/>
      <c r="L46" s="1589"/>
    </row>
    <row r="47" s="1590" customFormat="true" ht="12.75" hidden="false" customHeight="false" outlineLevel="0" collapsed="false">
      <c r="A47" s="621"/>
      <c r="B47" s="355"/>
      <c r="C47" s="1581"/>
      <c r="D47" s="1582"/>
      <c r="E47" s="1577"/>
      <c r="F47" s="1583"/>
      <c r="G47" s="1588"/>
      <c r="H47" s="1589"/>
      <c r="I47" s="1589"/>
      <c r="J47" s="134"/>
      <c r="K47" s="1589"/>
      <c r="L47" s="1589"/>
    </row>
    <row r="48" s="1590" customFormat="true" ht="51" hidden="false" customHeight="false" outlineLevel="0" collapsed="false">
      <c r="A48" s="621" t="s">
        <v>1011</v>
      </c>
      <c r="B48" s="355" t="s">
        <v>1012</v>
      </c>
      <c r="C48" s="1581" t="s">
        <v>646</v>
      </c>
      <c r="D48" s="1582"/>
      <c r="E48" s="1577"/>
      <c r="F48" s="1583" t="n">
        <f aca="false">D48*E48</f>
        <v>0</v>
      </c>
      <c r="G48" s="1588"/>
      <c r="H48" s="1589"/>
      <c r="I48" s="1589"/>
      <c r="J48" s="134"/>
      <c r="K48" s="1589"/>
      <c r="L48" s="1589"/>
    </row>
    <row r="49" s="1590" customFormat="true" ht="12.75" hidden="false" customHeight="false" outlineLevel="0" collapsed="false">
      <c r="A49" s="621"/>
      <c r="B49" s="355"/>
      <c r="C49" s="1581"/>
      <c r="D49" s="1582"/>
      <c r="E49" s="1577"/>
      <c r="F49" s="1583"/>
      <c r="G49" s="1588"/>
      <c r="H49" s="1589"/>
      <c r="I49" s="1589"/>
      <c r="J49" s="134"/>
      <c r="K49" s="1589"/>
      <c r="L49" s="1589"/>
    </row>
    <row r="50" s="1590" customFormat="true" ht="25.5" hidden="false" customHeight="false" outlineLevel="0" collapsed="false">
      <c r="A50" s="621" t="s">
        <v>1013</v>
      </c>
      <c r="B50" s="355" t="s">
        <v>1014</v>
      </c>
      <c r="C50" s="1581" t="s">
        <v>995</v>
      </c>
      <c r="D50" s="1582"/>
      <c r="E50" s="1577"/>
      <c r="F50" s="1583" t="n">
        <f aca="false">D50*E50</f>
        <v>0</v>
      </c>
      <c r="G50" s="1588"/>
      <c r="H50" s="1589"/>
      <c r="I50" s="1589"/>
      <c r="J50" s="134"/>
      <c r="K50" s="1589"/>
      <c r="L50" s="1589"/>
    </row>
    <row r="51" s="1590" customFormat="true" ht="12.75" hidden="false" customHeight="false" outlineLevel="0" collapsed="false">
      <c r="A51" s="621"/>
      <c r="B51" s="355"/>
      <c r="C51" s="1581"/>
      <c r="D51" s="1582"/>
      <c r="E51" s="1577"/>
      <c r="F51" s="1583"/>
      <c r="G51" s="1588"/>
      <c r="H51" s="1589"/>
      <c r="I51" s="1589"/>
      <c r="J51" s="134"/>
      <c r="K51" s="1589"/>
      <c r="L51" s="1589"/>
    </row>
    <row r="52" s="1590" customFormat="true" ht="76.5" hidden="false" customHeight="false" outlineLevel="0" collapsed="false">
      <c r="A52" s="621" t="s">
        <v>1015</v>
      </c>
      <c r="B52" s="355" t="s">
        <v>994</v>
      </c>
      <c r="C52" s="1587" t="s">
        <v>995</v>
      </c>
      <c r="D52" s="1582"/>
      <c r="E52" s="1577"/>
      <c r="F52" s="1583" t="n">
        <f aca="false">D52*E52</f>
        <v>0</v>
      </c>
      <c r="G52" s="1588"/>
      <c r="H52" s="1589"/>
      <c r="I52" s="1589"/>
      <c r="J52" s="134"/>
      <c r="K52" s="1589"/>
      <c r="L52" s="1589"/>
    </row>
    <row r="53" s="1590" customFormat="true" ht="12.75" hidden="false" customHeight="false" outlineLevel="0" collapsed="false">
      <c r="A53" s="621"/>
      <c r="B53" s="128"/>
      <c r="C53" s="1593"/>
      <c r="D53" s="1582"/>
      <c r="E53" s="1577"/>
      <c r="F53" s="1583"/>
      <c r="G53" s="1588"/>
      <c r="H53" s="1589"/>
      <c r="I53" s="1589"/>
      <c r="J53" s="134"/>
      <c r="K53" s="1589"/>
      <c r="L53" s="1589"/>
    </row>
    <row r="54" s="1590" customFormat="true" ht="12.75" hidden="false" customHeight="false" outlineLevel="0" collapsed="false">
      <c r="A54" s="621"/>
      <c r="B54" s="128"/>
      <c r="C54" s="1593"/>
      <c r="D54" s="1582"/>
      <c r="E54" s="1577"/>
      <c r="F54" s="1583"/>
      <c r="G54" s="1588"/>
      <c r="H54" s="1589"/>
      <c r="I54" s="1589"/>
      <c r="J54" s="134"/>
      <c r="K54" s="1589"/>
      <c r="L54" s="1589"/>
    </row>
    <row r="55" s="1590" customFormat="true" ht="18" hidden="false" customHeight="true" outlineLevel="0" collapsed="false">
      <c r="A55" s="621" t="s">
        <v>1016</v>
      </c>
      <c r="B55" s="1610" t="s">
        <v>1017</v>
      </c>
      <c r="C55" s="1611" t="s">
        <v>646</v>
      </c>
      <c r="D55" s="1612"/>
      <c r="E55" s="1613"/>
      <c r="F55" s="1614" t="n">
        <f aca="false">D55*E55</f>
        <v>0</v>
      </c>
      <c r="G55" s="1588"/>
      <c r="H55" s="1589"/>
      <c r="I55" s="1589"/>
      <c r="J55" s="134"/>
      <c r="K55" s="1589"/>
      <c r="L55" s="1589"/>
    </row>
    <row r="56" s="1590" customFormat="true" ht="18" hidden="false" customHeight="true" outlineLevel="0" collapsed="false">
      <c r="A56" s="621"/>
      <c r="B56" s="1610"/>
      <c r="C56" s="1611"/>
      <c r="D56" s="1612"/>
      <c r="E56" s="1613"/>
      <c r="F56" s="1614"/>
      <c r="G56" s="1588"/>
      <c r="H56" s="1589"/>
      <c r="I56" s="1589"/>
      <c r="J56" s="134"/>
      <c r="K56" s="1589"/>
      <c r="L56" s="1589"/>
    </row>
    <row r="57" s="1590" customFormat="true" ht="12.75" hidden="false" customHeight="false" outlineLevel="0" collapsed="false">
      <c r="A57" s="621"/>
      <c r="B57" s="128"/>
      <c r="C57" s="1593"/>
      <c r="D57" s="1582"/>
      <c r="E57" s="1577"/>
      <c r="F57" s="1583"/>
      <c r="G57" s="1588"/>
      <c r="H57" s="1589"/>
      <c r="I57" s="1589"/>
      <c r="J57" s="134"/>
      <c r="K57" s="1589"/>
      <c r="L57" s="1589"/>
    </row>
    <row r="58" s="1590" customFormat="true" ht="76.5" hidden="false" customHeight="false" outlineLevel="0" collapsed="false">
      <c r="A58" s="621" t="s">
        <v>1018</v>
      </c>
      <c r="B58" s="1610" t="s">
        <v>1019</v>
      </c>
      <c r="C58" s="1615" t="s">
        <v>646</v>
      </c>
      <c r="D58" s="1616"/>
      <c r="E58" s="1617"/>
      <c r="F58" s="1618" t="n">
        <f aca="false">D58*E58</f>
        <v>0</v>
      </c>
      <c r="G58" s="1588"/>
      <c r="H58" s="1589"/>
      <c r="I58" s="1589"/>
      <c r="J58" s="134"/>
      <c r="K58" s="1589"/>
      <c r="L58" s="1589"/>
    </row>
    <row r="59" s="1590" customFormat="true" ht="12.75" hidden="false" customHeight="false" outlineLevel="0" collapsed="false">
      <c r="A59" s="621"/>
      <c r="B59" s="1610"/>
      <c r="C59" s="1615"/>
      <c r="D59" s="1616"/>
      <c r="E59" s="1617"/>
      <c r="F59" s="1618"/>
      <c r="G59" s="1588"/>
      <c r="H59" s="1589"/>
      <c r="I59" s="1589"/>
      <c r="J59" s="134"/>
      <c r="K59" s="1589"/>
      <c r="L59" s="1589"/>
    </row>
    <row r="60" s="1590" customFormat="true" ht="12.75" hidden="false" customHeight="false" outlineLevel="0" collapsed="false">
      <c r="A60" s="621"/>
      <c r="B60" s="128"/>
      <c r="C60" s="1593"/>
      <c r="D60" s="1582"/>
      <c r="E60" s="1577"/>
      <c r="F60" s="1583"/>
      <c r="G60" s="1588"/>
      <c r="H60" s="1589"/>
      <c r="I60" s="1589"/>
      <c r="J60" s="134"/>
      <c r="K60" s="1589"/>
      <c r="L60" s="1589"/>
    </row>
    <row r="61" s="1590" customFormat="true" ht="12.75" hidden="false" customHeight="false" outlineLevel="0" collapsed="false">
      <c r="A61" s="1595" t="s">
        <v>997</v>
      </c>
      <c r="B61" s="1596" t="s">
        <v>1020</v>
      </c>
      <c r="C61" s="1597"/>
      <c r="D61" s="1598"/>
      <c r="E61" s="1599"/>
      <c r="F61" s="1600" t="n">
        <f aca="false">SUM(F32:F60)</f>
        <v>0</v>
      </c>
      <c r="G61" s="1588"/>
      <c r="H61" s="1589"/>
      <c r="I61" s="1589"/>
      <c r="J61" s="134"/>
      <c r="K61" s="1589"/>
      <c r="L61" s="1589"/>
    </row>
    <row r="62" s="1590" customFormat="true" ht="12.75" hidden="false" customHeight="false" outlineLevel="0" collapsed="false">
      <c r="A62" s="621"/>
      <c r="B62" s="128"/>
      <c r="C62" s="1593"/>
      <c r="D62" s="1582"/>
      <c r="E62" s="1577"/>
      <c r="F62" s="1583"/>
      <c r="G62" s="1588"/>
      <c r="H62" s="1589"/>
      <c r="I62" s="1589"/>
      <c r="J62" s="134"/>
      <c r="K62" s="1589"/>
      <c r="L62" s="1589"/>
    </row>
    <row r="63" s="1590" customFormat="true" ht="12.75" hidden="false" customHeight="false" outlineLevel="0" collapsed="false">
      <c r="A63" s="621"/>
      <c r="B63" s="128"/>
      <c r="C63" s="1593"/>
      <c r="D63" s="1582"/>
      <c r="E63" s="1577"/>
      <c r="F63" s="1583"/>
      <c r="G63" s="1588"/>
      <c r="H63" s="1589"/>
      <c r="I63" s="1589"/>
      <c r="J63" s="134"/>
      <c r="K63" s="1589"/>
      <c r="L63" s="1589"/>
    </row>
    <row r="64" s="1590" customFormat="true" ht="12.75" hidden="false" customHeight="false" outlineLevel="0" collapsed="false">
      <c r="A64" s="621"/>
      <c r="B64" s="128"/>
      <c r="C64" s="1593"/>
      <c r="D64" s="1582"/>
      <c r="E64" s="1577"/>
      <c r="F64" s="1583"/>
      <c r="G64" s="1588"/>
      <c r="H64" s="1589"/>
      <c r="I64" s="1589"/>
      <c r="J64" s="134"/>
      <c r="K64" s="1589"/>
      <c r="L64" s="1589"/>
    </row>
    <row r="65" s="1590" customFormat="true" ht="12.75" hidden="false" customHeight="false" outlineLevel="0" collapsed="false">
      <c r="A65" s="621"/>
      <c r="B65" s="128"/>
      <c r="C65" s="1593"/>
      <c r="D65" s="1582"/>
      <c r="E65" s="1577"/>
      <c r="F65" s="1583"/>
      <c r="G65" s="1588"/>
      <c r="H65" s="1589"/>
      <c r="I65" s="1589"/>
      <c r="J65" s="134"/>
      <c r="K65" s="1589"/>
      <c r="L65" s="1589"/>
    </row>
    <row r="66" s="1590" customFormat="true" ht="12.75" hidden="false" customHeight="false" outlineLevel="0" collapsed="false">
      <c r="A66" s="1605" t="s">
        <v>1021</v>
      </c>
      <c r="B66" s="1565" t="s">
        <v>1022</v>
      </c>
      <c r="C66" s="1565"/>
      <c r="D66" s="1606"/>
      <c r="E66" s="1566"/>
      <c r="F66" s="1607"/>
      <c r="G66" s="1588"/>
      <c r="H66" s="1589"/>
      <c r="I66" s="1589"/>
      <c r="J66" s="134"/>
      <c r="K66" s="1589"/>
      <c r="L66" s="1589"/>
    </row>
    <row r="67" s="1590" customFormat="true" ht="12.75" hidden="false" customHeight="false" outlineLevel="0" collapsed="false">
      <c r="A67" s="621"/>
      <c r="B67" s="1574"/>
      <c r="C67" s="1593"/>
      <c r="D67" s="1582"/>
      <c r="E67" s="1577"/>
      <c r="F67" s="1583"/>
      <c r="G67" s="1588"/>
      <c r="H67" s="1589"/>
      <c r="I67" s="1589"/>
      <c r="J67" s="134"/>
      <c r="K67" s="1589"/>
      <c r="L67" s="1589"/>
    </row>
    <row r="68" s="1590" customFormat="true" ht="12.75" hidden="false" customHeight="false" outlineLevel="0" collapsed="false">
      <c r="A68" s="621"/>
      <c r="B68" s="1574"/>
      <c r="C68" s="1593"/>
      <c r="D68" s="1582"/>
      <c r="E68" s="1577"/>
      <c r="F68" s="1583"/>
      <c r="G68" s="1588"/>
      <c r="H68" s="1589"/>
      <c r="I68" s="1589"/>
      <c r="J68" s="134"/>
      <c r="K68" s="1589"/>
      <c r="L68" s="1589"/>
    </row>
    <row r="69" s="1590" customFormat="true" ht="151.5" hidden="false" customHeight="true" outlineLevel="0" collapsed="false">
      <c r="A69" s="621" t="s">
        <v>1023</v>
      </c>
      <c r="B69" s="1610" t="s">
        <v>1024</v>
      </c>
      <c r="C69" s="1581" t="s">
        <v>995</v>
      </c>
      <c r="D69" s="1582"/>
      <c r="E69" s="1577"/>
      <c r="F69" s="1583" t="n">
        <f aca="false">D69*E69</f>
        <v>0</v>
      </c>
      <c r="G69" s="1588"/>
      <c r="H69" s="1589"/>
      <c r="I69" s="1589"/>
      <c r="J69" s="134"/>
      <c r="K69" s="1589"/>
      <c r="L69" s="1589"/>
    </row>
    <row r="70" s="1590" customFormat="true" ht="12.75" hidden="false" customHeight="false" outlineLevel="0" collapsed="false">
      <c r="A70" s="621"/>
      <c r="B70" s="1610"/>
      <c r="C70" s="1581"/>
      <c r="D70" s="1582"/>
      <c r="E70" s="1577"/>
      <c r="F70" s="1583"/>
      <c r="G70" s="1588"/>
      <c r="H70" s="1589"/>
      <c r="I70" s="1589"/>
      <c r="J70" s="134"/>
      <c r="K70" s="1589"/>
      <c r="L70" s="1589"/>
    </row>
    <row r="71" s="1590" customFormat="true" ht="53.25" hidden="false" customHeight="true" outlineLevel="0" collapsed="false">
      <c r="A71" s="621" t="s">
        <v>1025</v>
      </c>
      <c r="B71" s="1610" t="s">
        <v>1026</v>
      </c>
      <c r="C71" s="1619" t="s">
        <v>113</v>
      </c>
      <c r="D71" s="1582"/>
      <c r="E71" s="1620"/>
      <c r="F71" s="1583" t="n">
        <f aca="false">D71*E71</f>
        <v>0</v>
      </c>
      <c r="G71" s="1588"/>
      <c r="H71" s="1589"/>
      <c r="I71" s="1589"/>
      <c r="J71" s="134"/>
      <c r="K71" s="1589"/>
      <c r="L71" s="1589"/>
    </row>
    <row r="72" s="1590" customFormat="true" ht="12.75" hidden="false" customHeight="false" outlineLevel="0" collapsed="false">
      <c r="A72" s="621"/>
      <c r="B72" s="1610"/>
      <c r="C72" s="1619"/>
      <c r="D72" s="1582"/>
      <c r="E72" s="1620"/>
      <c r="F72" s="1583"/>
      <c r="G72" s="1588"/>
      <c r="H72" s="1589"/>
      <c r="I72" s="1589"/>
      <c r="J72" s="134"/>
      <c r="K72" s="1589"/>
      <c r="L72" s="1589"/>
    </row>
    <row r="73" s="1622" customFormat="true" ht="12" hidden="false" customHeight="true" outlineLevel="0" collapsed="false">
      <c r="A73" s="621" t="s">
        <v>1027</v>
      </c>
      <c r="B73" s="1610" t="s">
        <v>1028</v>
      </c>
      <c r="C73" s="1619" t="s">
        <v>646</v>
      </c>
      <c r="D73" s="1582"/>
      <c r="E73" s="1620"/>
      <c r="F73" s="1583" t="n">
        <f aca="false">D73*E73</f>
        <v>0</v>
      </c>
      <c r="G73" s="1588"/>
      <c r="H73" s="1621"/>
      <c r="I73" s="1621"/>
      <c r="J73" s="134"/>
      <c r="K73" s="1621"/>
      <c r="L73" s="1621"/>
    </row>
    <row r="74" s="1622" customFormat="true" ht="12.75" hidden="false" customHeight="false" outlineLevel="0" collapsed="false">
      <c r="A74" s="621"/>
      <c r="B74" s="1610"/>
      <c r="C74" s="1619"/>
      <c r="D74" s="1582"/>
      <c r="E74" s="1620"/>
      <c r="F74" s="1583"/>
      <c r="G74" s="1588"/>
      <c r="H74" s="1621"/>
      <c r="I74" s="1621"/>
      <c r="J74" s="134"/>
      <c r="K74" s="1621"/>
      <c r="L74" s="1621"/>
    </row>
    <row r="75" s="1625" customFormat="true" ht="17.25" hidden="false" customHeight="true" outlineLevel="0" collapsed="false">
      <c r="A75" s="621" t="s">
        <v>1029</v>
      </c>
      <c r="B75" s="1610" t="s">
        <v>1030</v>
      </c>
      <c r="C75" s="1619" t="s">
        <v>214</v>
      </c>
      <c r="D75" s="1582"/>
      <c r="E75" s="1620"/>
      <c r="F75" s="1583" t="n">
        <f aca="false">D75*E75</f>
        <v>0</v>
      </c>
      <c r="G75" s="1623"/>
      <c r="H75" s="1624"/>
      <c r="I75" s="1624"/>
      <c r="J75" s="134"/>
      <c r="K75" s="1624"/>
      <c r="L75" s="1624"/>
    </row>
    <row r="76" s="1625" customFormat="true" ht="12.75" hidden="false" customHeight="false" outlineLevel="0" collapsed="false">
      <c r="A76" s="621"/>
      <c r="B76" s="1610"/>
      <c r="C76" s="1619"/>
      <c r="D76" s="1582"/>
      <c r="E76" s="1620"/>
      <c r="F76" s="1583"/>
      <c r="G76" s="1623"/>
      <c r="H76" s="1624"/>
      <c r="I76" s="1624"/>
      <c r="J76" s="134"/>
      <c r="K76" s="1624"/>
      <c r="L76" s="1624"/>
    </row>
    <row r="77" s="1628" customFormat="true" ht="30" hidden="false" customHeight="true" outlineLevel="0" collapsed="false">
      <c r="A77" s="621" t="s">
        <v>1031</v>
      </c>
      <c r="B77" s="1610" t="s">
        <v>1032</v>
      </c>
      <c r="C77" s="1619" t="s">
        <v>218</v>
      </c>
      <c r="D77" s="1582"/>
      <c r="E77" s="1620"/>
      <c r="F77" s="1583" t="n">
        <f aca="false">D77*E77</f>
        <v>0</v>
      </c>
      <c r="G77" s="1626"/>
      <c r="H77" s="1627"/>
      <c r="I77" s="1627"/>
      <c r="J77" s="134"/>
      <c r="K77" s="1627"/>
      <c r="L77" s="1627"/>
    </row>
    <row r="78" s="1628" customFormat="true" ht="12.75" hidden="false" customHeight="false" outlineLevel="0" collapsed="false">
      <c r="A78" s="621"/>
      <c r="B78" s="1610"/>
      <c r="C78" s="1619"/>
      <c r="D78" s="1582"/>
      <c r="E78" s="1620"/>
      <c r="F78" s="1583"/>
      <c r="G78" s="1626"/>
      <c r="H78" s="1627"/>
      <c r="I78" s="1627"/>
      <c r="J78" s="134"/>
      <c r="K78" s="1627"/>
      <c r="L78" s="1627"/>
    </row>
    <row r="79" s="1631" customFormat="true" ht="18.75" hidden="false" customHeight="true" outlineLevel="0" collapsed="false">
      <c r="A79" s="621" t="s">
        <v>1033</v>
      </c>
      <c r="B79" s="1610" t="s">
        <v>1017</v>
      </c>
      <c r="C79" s="1619" t="s">
        <v>646</v>
      </c>
      <c r="D79" s="1582"/>
      <c r="E79" s="1620"/>
      <c r="F79" s="1583" t="n">
        <f aca="false">D79*E79</f>
        <v>0</v>
      </c>
      <c r="G79" s="1629"/>
      <c r="H79" s="1630"/>
      <c r="I79" s="1630"/>
      <c r="J79" s="134"/>
      <c r="K79" s="1630"/>
      <c r="L79" s="1630"/>
    </row>
    <row r="80" s="1631" customFormat="true" ht="12.75" hidden="false" customHeight="false" outlineLevel="0" collapsed="false">
      <c r="A80" s="621"/>
      <c r="B80" s="1610"/>
      <c r="C80" s="1619"/>
      <c r="D80" s="1582"/>
      <c r="E80" s="1620"/>
      <c r="F80" s="1583"/>
      <c r="G80" s="1629"/>
      <c r="H80" s="1630"/>
      <c r="I80" s="1630"/>
      <c r="J80" s="134"/>
      <c r="K80" s="1630"/>
      <c r="L80" s="1630"/>
    </row>
    <row r="81" s="1631" customFormat="true" ht="30" hidden="false" customHeight="true" outlineLevel="0" collapsed="false">
      <c r="A81" s="621" t="s">
        <v>1034</v>
      </c>
      <c r="B81" s="1610" t="s">
        <v>1035</v>
      </c>
      <c r="C81" s="1619" t="s">
        <v>218</v>
      </c>
      <c r="D81" s="1582"/>
      <c r="E81" s="1620"/>
      <c r="F81" s="1583" t="n">
        <f aca="false">D81*E81</f>
        <v>0</v>
      </c>
      <c r="G81" s="1629"/>
      <c r="H81" s="1630"/>
      <c r="I81" s="1630"/>
      <c r="J81" s="134"/>
      <c r="K81" s="1630"/>
      <c r="L81" s="1630"/>
    </row>
    <row r="82" s="1631" customFormat="true" ht="12.75" hidden="false" customHeight="false" outlineLevel="0" collapsed="false">
      <c r="A82" s="621"/>
      <c r="B82" s="1610"/>
      <c r="C82" s="1619"/>
      <c r="D82" s="1582"/>
      <c r="E82" s="1620"/>
      <c r="F82" s="1583"/>
      <c r="G82" s="1629"/>
      <c r="H82" s="1630"/>
      <c r="I82" s="1630"/>
      <c r="J82" s="134"/>
      <c r="K82" s="1630"/>
      <c r="L82" s="1630"/>
    </row>
    <row r="83" s="1631" customFormat="true" ht="27" hidden="false" customHeight="true" outlineLevel="0" collapsed="false">
      <c r="A83" s="621" t="s">
        <v>1036</v>
      </c>
      <c r="B83" s="1610" t="s">
        <v>1037</v>
      </c>
      <c r="C83" s="1619" t="s">
        <v>218</v>
      </c>
      <c r="D83" s="1582"/>
      <c r="E83" s="1620"/>
      <c r="F83" s="1583" t="n">
        <f aca="false">D83*E83</f>
        <v>0</v>
      </c>
      <c r="G83" s="1629"/>
      <c r="H83" s="1630"/>
      <c r="I83" s="1630"/>
      <c r="J83" s="134"/>
      <c r="K83" s="1630"/>
      <c r="L83" s="1630"/>
    </row>
    <row r="84" s="1631" customFormat="true" ht="12.75" hidden="false" customHeight="false" outlineLevel="0" collapsed="false">
      <c r="A84" s="621"/>
      <c r="B84" s="1610"/>
      <c r="C84" s="1619"/>
      <c r="D84" s="1582"/>
      <c r="E84" s="1620"/>
      <c r="F84" s="1583"/>
      <c r="G84" s="1629"/>
      <c r="H84" s="1630"/>
      <c r="I84" s="1630"/>
      <c r="J84" s="134"/>
      <c r="K84" s="1630"/>
      <c r="L84" s="1630"/>
    </row>
    <row r="85" s="1631" customFormat="true" ht="30.75" hidden="false" customHeight="true" outlineLevel="0" collapsed="false">
      <c r="A85" s="621" t="s">
        <v>1038</v>
      </c>
      <c r="B85" s="1610" t="s">
        <v>1039</v>
      </c>
      <c r="C85" s="1619" t="s">
        <v>113</v>
      </c>
      <c r="D85" s="1582"/>
      <c r="E85" s="1620"/>
      <c r="F85" s="1583" t="n">
        <f aca="false">D85*E85</f>
        <v>0</v>
      </c>
      <c r="G85" s="1629"/>
      <c r="H85" s="1630"/>
      <c r="I85" s="1630"/>
      <c r="J85" s="134"/>
      <c r="K85" s="1630"/>
      <c r="L85" s="1630"/>
    </row>
    <row r="86" s="1631" customFormat="true" ht="12.75" hidden="false" customHeight="false" outlineLevel="0" collapsed="false">
      <c r="A86" s="621"/>
      <c r="B86" s="1610"/>
      <c r="C86" s="1619"/>
      <c r="D86" s="1582"/>
      <c r="E86" s="1620"/>
      <c r="F86" s="1583"/>
      <c r="G86" s="1629"/>
      <c r="H86" s="1630"/>
      <c r="I86" s="1630"/>
      <c r="J86" s="134"/>
      <c r="K86" s="1630"/>
      <c r="L86" s="1630"/>
    </row>
    <row r="87" s="1631" customFormat="true" ht="45.75" hidden="false" customHeight="true" outlineLevel="0" collapsed="false">
      <c r="A87" s="621" t="s">
        <v>1040</v>
      </c>
      <c r="B87" s="1610" t="s">
        <v>1041</v>
      </c>
      <c r="C87" s="1619" t="s">
        <v>218</v>
      </c>
      <c r="D87" s="1582"/>
      <c r="E87" s="1620"/>
      <c r="F87" s="1583" t="n">
        <f aca="false">D87*E87</f>
        <v>0</v>
      </c>
      <c r="G87" s="1629"/>
      <c r="H87" s="1630"/>
      <c r="I87" s="1630"/>
      <c r="J87" s="134"/>
      <c r="K87" s="1630"/>
      <c r="L87" s="1630"/>
    </row>
    <row r="88" s="1631" customFormat="true" ht="18.75" hidden="false" customHeight="true" outlineLevel="0" collapsed="false">
      <c r="A88" s="621"/>
      <c r="B88" s="1610"/>
      <c r="C88" s="1619"/>
      <c r="D88" s="1582"/>
      <c r="E88" s="1620"/>
      <c r="F88" s="1583"/>
      <c r="G88" s="1629"/>
      <c r="H88" s="1630"/>
      <c r="I88" s="1630"/>
      <c r="J88" s="134"/>
      <c r="K88" s="1630"/>
      <c r="L88" s="1630"/>
    </row>
    <row r="89" customFormat="false" ht="41.25" hidden="false" customHeight="true" outlineLevel="0" collapsed="false">
      <c r="A89" s="621" t="s">
        <v>1042</v>
      </c>
      <c r="B89" s="1610" t="s">
        <v>1043</v>
      </c>
      <c r="C89" s="1619" t="s">
        <v>218</v>
      </c>
      <c r="D89" s="1582"/>
      <c r="E89" s="1620"/>
      <c r="F89" s="1583" t="n">
        <f aca="false">D89*E89</f>
        <v>0</v>
      </c>
      <c r="J89" s="134"/>
    </row>
    <row r="90" customFormat="false" ht="12.75" hidden="false" customHeight="false" outlineLevel="0" collapsed="false">
      <c r="A90" s="621"/>
      <c r="B90" s="1610"/>
      <c r="C90" s="1619"/>
      <c r="D90" s="1582"/>
      <c r="E90" s="1620"/>
      <c r="F90" s="1583"/>
      <c r="J90" s="134"/>
    </row>
    <row r="91" customFormat="false" ht="40.5" hidden="false" customHeight="true" outlineLevel="0" collapsed="false">
      <c r="A91" s="621" t="s">
        <v>1044</v>
      </c>
      <c r="B91" s="1610" t="s">
        <v>1045</v>
      </c>
      <c r="C91" s="1619" t="s">
        <v>218</v>
      </c>
      <c r="D91" s="1582"/>
      <c r="E91" s="1620"/>
      <c r="F91" s="1583" t="n">
        <f aca="false">D91*E91</f>
        <v>0</v>
      </c>
      <c r="J91" s="134"/>
    </row>
    <row r="92" customFormat="false" ht="12.75" hidden="false" customHeight="false" outlineLevel="0" collapsed="false">
      <c r="A92" s="621"/>
      <c r="B92" s="1610"/>
      <c r="C92" s="1619"/>
      <c r="D92" s="1582"/>
      <c r="E92" s="1620"/>
      <c r="F92" s="1583"/>
      <c r="J92" s="134"/>
    </row>
    <row r="93" customFormat="false" ht="29.25" hidden="false" customHeight="true" outlineLevel="0" collapsed="false">
      <c r="A93" s="621" t="s">
        <v>1046</v>
      </c>
      <c r="B93" s="1610" t="s">
        <v>1047</v>
      </c>
      <c r="C93" s="1619" t="s">
        <v>113</v>
      </c>
      <c r="D93" s="1582"/>
      <c r="E93" s="1620"/>
      <c r="F93" s="1583" t="n">
        <f aca="false">D93*E93</f>
        <v>0</v>
      </c>
      <c r="J93" s="134"/>
    </row>
    <row r="94" customFormat="false" ht="12.75" hidden="false" customHeight="false" outlineLevel="0" collapsed="false">
      <c r="A94" s="621"/>
      <c r="B94" s="1610"/>
      <c r="C94" s="1619"/>
      <c r="D94" s="1582"/>
      <c r="E94" s="1620"/>
      <c r="F94" s="1583"/>
      <c r="J94" s="134"/>
    </row>
    <row r="95" customFormat="false" ht="27.75" hidden="false" customHeight="true" outlineLevel="0" collapsed="false">
      <c r="A95" s="621" t="s">
        <v>1048</v>
      </c>
      <c r="B95" s="1610" t="s">
        <v>1049</v>
      </c>
      <c r="C95" s="1619" t="s">
        <v>218</v>
      </c>
      <c r="D95" s="1582"/>
      <c r="E95" s="1620"/>
      <c r="F95" s="1583" t="n">
        <f aca="false">D95*E95</f>
        <v>0</v>
      </c>
      <c r="J95" s="134"/>
    </row>
    <row r="96" customFormat="false" ht="12.75" hidden="false" customHeight="false" outlineLevel="0" collapsed="false">
      <c r="A96" s="621"/>
      <c r="B96" s="1610"/>
      <c r="C96" s="1619"/>
      <c r="D96" s="1582"/>
      <c r="E96" s="1620"/>
      <c r="F96" s="1583"/>
      <c r="J96" s="134"/>
    </row>
    <row r="97" customFormat="false" ht="31.5" hidden="false" customHeight="true" outlineLevel="0" collapsed="false">
      <c r="A97" s="621" t="s">
        <v>1050</v>
      </c>
      <c r="B97" s="1610" t="s">
        <v>1051</v>
      </c>
      <c r="C97" s="1619" t="s">
        <v>214</v>
      </c>
      <c r="D97" s="1582"/>
      <c r="E97" s="1620"/>
      <c r="F97" s="1583" t="n">
        <f aca="false">D97*E97</f>
        <v>0</v>
      </c>
      <c r="J97" s="134"/>
    </row>
    <row r="98" customFormat="false" ht="12.75" hidden="false" customHeight="false" outlineLevel="0" collapsed="false">
      <c r="A98" s="621"/>
      <c r="B98" s="1610"/>
      <c r="C98" s="1619"/>
      <c r="D98" s="1582"/>
      <c r="E98" s="1620"/>
      <c r="F98" s="1583"/>
      <c r="J98" s="134"/>
    </row>
    <row r="99" customFormat="false" ht="42" hidden="false" customHeight="true" outlineLevel="0" collapsed="false">
      <c r="A99" s="621" t="s">
        <v>1052</v>
      </c>
      <c r="B99" s="1610" t="s">
        <v>1053</v>
      </c>
      <c r="C99" s="1619" t="s">
        <v>646</v>
      </c>
      <c r="D99" s="1582"/>
      <c r="E99" s="1620"/>
      <c r="F99" s="1583" t="n">
        <f aca="false">D99*E99</f>
        <v>0</v>
      </c>
      <c r="J99" s="134"/>
    </row>
    <row r="100" customFormat="false" ht="12.75" hidden="false" customHeight="false" outlineLevel="0" collapsed="false">
      <c r="A100" s="621"/>
      <c r="B100" s="1610"/>
      <c r="C100" s="1619"/>
      <c r="D100" s="1582"/>
      <c r="E100" s="1620"/>
      <c r="F100" s="1583"/>
      <c r="J100" s="134"/>
    </row>
    <row r="101" customFormat="false" ht="18.75" hidden="false" customHeight="true" outlineLevel="0" collapsed="false">
      <c r="A101" s="621" t="s">
        <v>1054</v>
      </c>
      <c r="B101" s="1610" t="s">
        <v>1055</v>
      </c>
      <c r="C101" s="1619" t="s">
        <v>995</v>
      </c>
      <c r="D101" s="1582"/>
      <c r="E101" s="1620"/>
      <c r="F101" s="1583" t="n">
        <f aca="false">D101*E101</f>
        <v>0</v>
      </c>
      <c r="J101" s="134"/>
    </row>
    <row r="102" customFormat="false" ht="12.75" hidden="false" customHeight="false" outlineLevel="0" collapsed="false">
      <c r="A102" s="621"/>
      <c r="B102" s="1610"/>
      <c r="C102" s="1619"/>
      <c r="D102" s="1582"/>
      <c r="E102" s="1620"/>
      <c r="F102" s="1583"/>
      <c r="J102" s="134"/>
    </row>
    <row r="103" customFormat="false" ht="25.5" hidden="false" customHeight="false" outlineLevel="0" collapsed="false">
      <c r="A103" s="621" t="s">
        <v>1056</v>
      </c>
      <c r="B103" s="1610" t="s">
        <v>1057</v>
      </c>
      <c r="C103" s="1619" t="s">
        <v>995</v>
      </c>
      <c r="D103" s="1582"/>
      <c r="E103" s="1620"/>
      <c r="F103" s="1583" t="n">
        <f aca="false">D103*E103</f>
        <v>0</v>
      </c>
      <c r="J103" s="134"/>
    </row>
    <row r="104" customFormat="false" ht="12.75" hidden="false" customHeight="false" outlineLevel="0" collapsed="false">
      <c r="A104" s="621"/>
      <c r="B104" s="1610"/>
      <c r="C104" s="1619"/>
      <c r="D104" s="1582"/>
      <c r="E104" s="1620"/>
      <c r="F104" s="1583"/>
      <c r="J104" s="134"/>
    </row>
    <row r="105" customFormat="false" ht="38.25" hidden="false" customHeight="false" outlineLevel="0" collapsed="false">
      <c r="A105" s="621" t="s">
        <v>1058</v>
      </c>
      <c r="B105" s="1610" t="s">
        <v>1059</v>
      </c>
      <c r="C105" s="1619" t="s">
        <v>995</v>
      </c>
      <c r="D105" s="1582"/>
      <c r="E105" s="1620"/>
      <c r="F105" s="1583" t="n">
        <f aca="false">D105*E105</f>
        <v>0</v>
      </c>
      <c r="J105" s="134"/>
    </row>
    <row r="106" customFormat="false" ht="25.5" hidden="false" customHeight="false" outlineLevel="0" collapsed="false">
      <c r="A106" s="621" t="s">
        <v>1060</v>
      </c>
      <c r="B106" s="1610" t="s">
        <v>1061</v>
      </c>
      <c r="C106" s="1619" t="s">
        <v>995</v>
      </c>
      <c r="D106" s="1582"/>
      <c r="E106" s="1620"/>
      <c r="F106" s="1583" t="n">
        <f aca="false">D106*E106</f>
        <v>0</v>
      </c>
      <c r="J106" s="134"/>
    </row>
    <row r="107" customFormat="false" ht="12.75" hidden="false" customHeight="false" outlineLevel="0" collapsed="false">
      <c r="A107" s="621"/>
      <c r="B107" s="1610"/>
      <c r="C107" s="1632"/>
      <c r="D107" s="1582"/>
      <c r="E107" s="1582"/>
      <c r="F107" s="1583"/>
      <c r="J107" s="134"/>
    </row>
    <row r="108" customFormat="false" ht="12.75" hidden="false" customHeight="false" outlineLevel="0" collapsed="false">
      <c r="A108" s="1594"/>
      <c r="B108" s="128"/>
      <c r="C108" s="158"/>
      <c r="D108" s="1584"/>
      <c r="E108" s="1584"/>
      <c r="F108" s="1586"/>
      <c r="J108" s="134"/>
    </row>
    <row r="109" customFormat="false" ht="12.75" hidden="false" customHeight="false" outlineLevel="0" collapsed="false">
      <c r="A109" s="1594"/>
      <c r="B109" s="128"/>
      <c r="C109" s="158"/>
      <c r="D109" s="1584"/>
      <c r="E109" s="1584"/>
      <c r="F109" s="1586"/>
      <c r="J109" s="134"/>
    </row>
    <row r="110" customFormat="false" ht="12.75" hidden="false" customHeight="false" outlineLevel="0" collapsed="false">
      <c r="A110" s="1595" t="s">
        <v>1021</v>
      </c>
      <c r="B110" s="1596" t="s">
        <v>1062</v>
      </c>
      <c r="C110" s="1597"/>
      <c r="D110" s="1633"/>
      <c r="E110" s="1599"/>
      <c r="F110" s="1634" t="n">
        <f aca="false">SUM(F69:F109)</f>
        <v>0</v>
      </c>
    </row>
    <row r="111" customFormat="false" ht="12.75" hidden="false" customHeight="false" outlineLevel="0" collapsed="false">
      <c r="A111" s="333"/>
      <c r="B111" s="1635"/>
      <c r="C111" s="1601"/>
      <c r="D111" s="1603"/>
      <c r="E111" s="1603"/>
      <c r="F111" s="1636"/>
    </row>
    <row r="112" customFormat="false" ht="12.75" hidden="false" customHeight="false" outlineLevel="0" collapsed="false">
      <c r="A112" s="333"/>
      <c r="B112" s="184"/>
      <c r="C112" s="1601"/>
      <c r="D112" s="1603"/>
      <c r="E112" s="1603"/>
      <c r="F112" s="1636"/>
    </row>
    <row r="113" customFormat="false" ht="12.75" hidden="false" customHeight="false" outlineLevel="0" collapsed="false">
      <c r="A113" s="333"/>
      <c r="B113" s="954"/>
      <c r="C113" s="1601"/>
      <c r="D113" s="1603"/>
      <c r="E113" s="1603"/>
      <c r="F113" s="1636"/>
    </row>
    <row r="114" customFormat="false" ht="12.75" hidden="false" customHeight="false" outlineLevel="0" collapsed="false">
      <c r="A114" s="1595" t="s">
        <v>972</v>
      </c>
      <c r="B114" s="180" t="str">
        <f aca="false">B1</f>
        <v>TEHNIČKA ZAŠTITA</v>
      </c>
      <c r="C114" s="1637"/>
      <c r="D114" s="1638"/>
      <c r="E114" s="1639"/>
      <c r="F114" s="1640"/>
    </row>
    <row r="115" customFormat="false" ht="12.75" hidden="false" customHeight="false" outlineLevel="0" collapsed="false">
      <c r="A115" s="333"/>
      <c r="B115" s="184"/>
      <c r="C115" s="1601"/>
      <c r="D115" s="1603"/>
      <c r="E115" s="1603"/>
      <c r="F115" s="1641"/>
    </row>
    <row r="116" customFormat="false" ht="12.75" hidden="false" customHeight="false" outlineLevel="0" collapsed="false">
      <c r="A116" s="333"/>
      <c r="B116" s="188" t="s">
        <v>193</v>
      </c>
      <c r="C116" s="1601"/>
      <c r="D116" s="1603"/>
      <c r="E116" s="1603"/>
      <c r="F116" s="1641"/>
    </row>
    <row r="117" customFormat="false" ht="12.75" hidden="false" customHeight="false" outlineLevel="0" collapsed="false">
      <c r="A117" s="333"/>
      <c r="B117" s="1636"/>
      <c r="C117" s="1601"/>
      <c r="D117" s="1603"/>
      <c r="E117" s="1603"/>
      <c r="F117" s="1641"/>
    </row>
    <row r="118" customFormat="false" ht="12.75" hidden="false" customHeight="false" outlineLevel="0" collapsed="false">
      <c r="A118" s="1642" t="str">
        <f aca="false">A4</f>
        <v>III-A-01.</v>
      </c>
      <c r="B118" s="191" t="str">
        <f aca="false">B24</f>
        <v>SUSTAV PROTUPROVALNE ZAŠTITE - INSTALACIJE UKUPNO:</v>
      </c>
      <c r="C118" s="1643"/>
      <c r="D118" s="1644"/>
      <c r="E118" s="1644"/>
      <c r="F118" s="1645" t="n">
        <f aca="false">F24</f>
        <v>0</v>
      </c>
    </row>
    <row r="119" customFormat="false" ht="12.75" hidden="false" customHeight="false" outlineLevel="0" collapsed="false">
      <c r="A119" s="1642"/>
      <c r="B119" s="191"/>
      <c r="C119" s="1643"/>
      <c r="D119" s="1644"/>
      <c r="E119" s="1644"/>
      <c r="F119" s="1645"/>
    </row>
    <row r="120" customFormat="false" ht="12.75" hidden="false" customHeight="false" outlineLevel="0" collapsed="false">
      <c r="A120" s="1642" t="str">
        <f aca="false">A28</f>
        <v>III-A-02.</v>
      </c>
      <c r="B120" s="191" t="str">
        <f aca="false">B61</f>
        <v>SUSTAV VIDEONADZORNE ZAŠTITE - INSTALACIJE UKUPNO:</v>
      </c>
      <c r="C120" s="1643"/>
      <c r="D120" s="1644"/>
      <c r="E120" s="1644"/>
      <c r="F120" s="1645" t="n">
        <f aca="false">F61</f>
        <v>0</v>
      </c>
    </row>
    <row r="121" customFormat="false" ht="12.75" hidden="false" customHeight="false" outlineLevel="0" collapsed="false">
      <c r="A121" s="1642"/>
      <c r="B121" s="191"/>
      <c r="C121" s="1643"/>
      <c r="D121" s="1644"/>
      <c r="E121" s="1644"/>
      <c r="F121" s="1645"/>
    </row>
    <row r="122" customFormat="false" ht="12.75" hidden="false" customHeight="false" outlineLevel="0" collapsed="false">
      <c r="A122" s="1642" t="str">
        <f aca="false">A66</f>
        <v>III-A-03.</v>
      </c>
      <c r="B122" s="191" t="str">
        <f aca="false">B110</f>
        <v>SUSTAV VIDEONADZORNE ZAŠTITE - GRAĐEVINSKI UKUPNO:</v>
      </c>
      <c r="C122" s="1643"/>
      <c r="D122" s="1644"/>
      <c r="E122" s="1644"/>
      <c r="F122" s="1645" t="n">
        <f aca="false">F110</f>
        <v>0</v>
      </c>
    </row>
    <row r="123" customFormat="false" ht="12.75" hidden="false" customHeight="false" outlineLevel="0" collapsed="false">
      <c r="A123" s="1642"/>
      <c r="B123" s="191"/>
      <c r="C123" s="1643"/>
      <c r="D123" s="1644"/>
      <c r="E123" s="1644"/>
      <c r="F123" s="1645"/>
    </row>
    <row r="124" customFormat="false" ht="12.75" hidden="false" customHeight="false" outlineLevel="0" collapsed="false">
      <c r="A124" s="1642"/>
      <c r="B124" s="191"/>
      <c r="C124" s="1643"/>
      <c r="D124" s="1644"/>
      <c r="E124" s="1644"/>
      <c r="F124" s="1645"/>
    </row>
    <row r="125" customFormat="false" ht="12.75" hidden="false" customHeight="false" outlineLevel="0" collapsed="false">
      <c r="A125" s="333"/>
      <c r="B125" s="184"/>
      <c r="C125" s="954"/>
      <c r="D125" s="1603"/>
      <c r="E125" s="1603"/>
      <c r="F125" s="1636"/>
    </row>
    <row r="126" customFormat="false" ht="12.75" hidden="false" customHeight="false" outlineLevel="0" collapsed="false">
      <c r="A126" s="1595" t="s">
        <v>972</v>
      </c>
      <c r="B126" s="180" t="s">
        <v>975</v>
      </c>
      <c r="C126" s="1637"/>
      <c r="D126" s="1638"/>
      <c r="E126" s="1639"/>
      <c r="F126" s="1646" t="n">
        <f aca="false">SUM(F118:F125)</f>
        <v>0</v>
      </c>
    </row>
    <row r="127" customFormat="false" ht="12.75" hidden="false" customHeight="false" outlineLevel="0" collapsed="false">
      <c r="A127" s="333"/>
      <c r="B127" s="184"/>
      <c r="C127" s="1601"/>
      <c r="D127" s="1603"/>
      <c r="E127" s="1603"/>
      <c r="F127" s="163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5" activeCellId="0" sqref="G35"/>
    </sheetView>
  </sheetViews>
  <sheetFormatPr defaultColWidth="8.8828125" defaultRowHeight="15.75" zeroHeight="false" outlineLevelRow="0" outlineLevelCol="0"/>
  <cols>
    <col collapsed="false" customWidth="true" hidden="false" outlineLevel="0" max="1" min="1" style="10" width="7.66"/>
    <col collapsed="false" customWidth="true" hidden="false" outlineLevel="0" max="2" min="2" style="11" width="13.32"/>
    <col collapsed="false" customWidth="true" hidden="false" outlineLevel="0" max="5" min="3" style="11" width="7.11"/>
    <col collapsed="false" customWidth="true" hidden="false" outlineLevel="0" max="6" min="6" style="11" width="11.55"/>
    <col collapsed="false" customWidth="true" hidden="false" outlineLevel="0" max="7" min="7" style="12" width="18.21"/>
    <col collapsed="false" customWidth="false" hidden="false" outlineLevel="0" max="257" min="8" style="1" width="8.88"/>
  </cols>
  <sheetData>
    <row r="1" s="14" customFormat="true" ht="20.25" hidden="false" customHeight="false" outlineLevel="0" collapsed="false">
      <c r="A1" s="13"/>
      <c r="B1" s="13"/>
      <c r="C1" s="13"/>
      <c r="D1" s="13"/>
      <c r="E1" s="13"/>
      <c r="F1" s="13"/>
      <c r="G1" s="13"/>
    </row>
    <row r="2" s="19" customFormat="true" ht="18" hidden="false" customHeight="false" outlineLevel="0" collapsed="false">
      <c r="A2" s="15"/>
      <c r="B2" s="16" t="s">
        <v>95</v>
      </c>
      <c r="C2" s="17"/>
      <c r="D2" s="17"/>
      <c r="E2" s="17"/>
      <c r="F2" s="17"/>
      <c r="G2" s="18"/>
    </row>
    <row r="3" customFormat="false" ht="15" hidden="false" customHeight="false" outlineLevel="0" collapsed="false">
      <c r="A3" s="20"/>
      <c r="B3" s="21"/>
      <c r="C3" s="21"/>
      <c r="D3" s="21"/>
      <c r="E3" s="21"/>
      <c r="F3" s="21"/>
      <c r="G3" s="22"/>
    </row>
    <row r="4" s="27" customFormat="true" ht="15" hidden="false" customHeight="false" outlineLevel="0" collapsed="false">
      <c r="A4" s="23" t="s">
        <v>16</v>
      </c>
      <c r="B4" s="24" t="s">
        <v>17</v>
      </c>
      <c r="C4" s="25"/>
      <c r="D4" s="25"/>
      <c r="E4" s="25"/>
      <c r="F4" s="25"/>
      <c r="G4" s="26"/>
    </row>
    <row r="5" s="5" customFormat="true" ht="15" hidden="false" customHeight="false" outlineLevel="0" collapsed="false">
      <c r="A5" s="28"/>
      <c r="B5" s="29"/>
      <c r="C5" s="28"/>
      <c r="D5" s="28"/>
      <c r="E5" s="28"/>
      <c r="F5" s="28"/>
      <c r="G5" s="30"/>
    </row>
    <row r="6" s="5" customFormat="true" ht="15" hidden="false" customHeight="false" outlineLevel="0" collapsed="false">
      <c r="A6" s="31" t="s">
        <v>18</v>
      </c>
      <c r="B6" s="32" t="s">
        <v>19</v>
      </c>
      <c r="C6" s="33"/>
      <c r="D6" s="33"/>
      <c r="E6" s="33"/>
      <c r="F6" s="33"/>
      <c r="G6" s="34" t="n">
        <f aca="false">'A1. RUŠENJA I DEMONTAŽE'!F51</f>
        <v>0</v>
      </c>
    </row>
    <row r="7" s="5" customFormat="true" ht="15" hidden="false" customHeight="false" outlineLevel="0" collapsed="false">
      <c r="A7" s="28"/>
      <c r="B7" s="29"/>
      <c r="C7" s="28"/>
      <c r="D7" s="28"/>
      <c r="E7" s="28"/>
      <c r="F7" s="28"/>
      <c r="G7" s="30"/>
    </row>
    <row r="8" s="5" customFormat="true" ht="15" hidden="false" customHeight="false" outlineLevel="0" collapsed="false">
      <c r="A8" s="31" t="s">
        <v>20</v>
      </c>
      <c r="B8" s="35" t="s">
        <v>21</v>
      </c>
      <c r="C8" s="35"/>
      <c r="D8" s="35"/>
      <c r="E8" s="36"/>
      <c r="F8" s="36"/>
      <c r="G8" s="37" t="n">
        <f aca="false">'A2. ZEMLJANI RADOVI'!F27</f>
        <v>0</v>
      </c>
    </row>
    <row r="9" s="5" customFormat="true" ht="15" hidden="false" customHeight="false" outlineLevel="0" collapsed="false">
      <c r="A9" s="38"/>
      <c r="B9" s="39"/>
      <c r="C9" s="39"/>
      <c r="D9" s="39"/>
      <c r="E9" s="38"/>
      <c r="F9" s="38"/>
      <c r="G9" s="40"/>
    </row>
    <row r="10" s="5" customFormat="true" ht="15" hidden="false" customHeight="false" outlineLevel="0" collapsed="false">
      <c r="A10" s="31" t="s">
        <v>22</v>
      </c>
      <c r="B10" s="35" t="s">
        <v>23</v>
      </c>
      <c r="C10" s="35"/>
      <c r="D10" s="35"/>
      <c r="E10" s="36"/>
      <c r="F10" s="36"/>
      <c r="G10" s="37" t="n">
        <f aca="false">'A3. AB RADOVI'!F67</f>
        <v>0</v>
      </c>
    </row>
    <row r="11" s="5" customFormat="true" ht="15" hidden="false" customHeight="false" outlineLevel="0" collapsed="false">
      <c r="A11" s="38"/>
      <c r="B11" s="39"/>
      <c r="C11" s="39"/>
      <c r="D11" s="39"/>
      <c r="E11" s="38"/>
      <c r="F11" s="38"/>
      <c r="G11" s="40"/>
    </row>
    <row r="12" customFormat="false" ht="15" hidden="false" customHeight="false" outlineLevel="0" collapsed="false">
      <c r="A12" s="31" t="s">
        <v>24</v>
      </c>
      <c r="B12" s="35" t="s">
        <v>25</v>
      </c>
      <c r="C12" s="35"/>
      <c r="D12" s="35"/>
      <c r="E12" s="36"/>
      <c r="F12" s="36"/>
      <c r="G12" s="37" t="n">
        <f aca="false">'A4. ZIDARSKI RADOVI'!F38</f>
        <v>0</v>
      </c>
    </row>
    <row r="13" customFormat="false" ht="15" hidden="false" customHeight="false" outlineLevel="0" collapsed="false">
      <c r="A13" s="38"/>
      <c r="B13" s="39"/>
      <c r="C13" s="39"/>
      <c r="D13" s="39"/>
      <c r="E13" s="38"/>
      <c r="F13" s="38"/>
      <c r="G13" s="40"/>
    </row>
    <row r="14" customFormat="false" ht="15" hidden="false" customHeight="false" outlineLevel="0" collapsed="false">
      <c r="A14" s="31" t="s">
        <v>26</v>
      </c>
      <c r="B14" s="35" t="s">
        <v>27</v>
      </c>
      <c r="C14" s="35"/>
      <c r="D14" s="35"/>
      <c r="E14" s="35"/>
      <c r="F14" s="36"/>
      <c r="G14" s="37" t="n">
        <f aca="false">'A5. GIPS KARTONSKI RADOVI'!F29</f>
        <v>0</v>
      </c>
    </row>
    <row r="15" customFormat="false" ht="15" hidden="false" customHeight="false" outlineLevel="0" collapsed="false">
      <c r="A15" s="38"/>
      <c r="B15" s="39"/>
      <c r="C15" s="39"/>
      <c r="D15" s="39"/>
      <c r="E15" s="38"/>
      <c r="F15" s="38"/>
      <c r="G15" s="40"/>
    </row>
    <row r="16" customFormat="false" ht="15" hidden="false" customHeight="false" outlineLevel="0" collapsed="false">
      <c r="A16" s="31" t="s">
        <v>28</v>
      </c>
      <c r="B16" s="35" t="s">
        <v>29</v>
      </c>
      <c r="C16" s="35"/>
      <c r="D16" s="35"/>
      <c r="E16" s="36"/>
      <c r="F16" s="36"/>
      <c r="G16" s="37" t="n">
        <f aca="false">'A6. IZOLATERSKI RADOVI'!F23</f>
        <v>0</v>
      </c>
    </row>
    <row r="17" customFormat="false" ht="15" hidden="false" customHeight="false" outlineLevel="0" collapsed="false">
      <c r="A17" s="38"/>
      <c r="B17" s="39"/>
      <c r="C17" s="39"/>
      <c r="D17" s="39"/>
      <c r="E17" s="38"/>
      <c r="F17" s="38"/>
      <c r="G17" s="40"/>
    </row>
    <row r="18" customFormat="false" ht="15" hidden="false" customHeight="false" outlineLevel="0" collapsed="false">
      <c r="A18" s="31" t="s">
        <v>30</v>
      </c>
      <c r="B18" s="35" t="s">
        <v>31</v>
      </c>
      <c r="C18" s="35"/>
      <c r="D18" s="35"/>
      <c r="E18" s="36"/>
      <c r="F18" s="36"/>
      <c r="G18" s="37" t="n">
        <f aca="false">'A7. ALU I PVC '!F29</f>
        <v>0</v>
      </c>
    </row>
    <row r="19" customFormat="false" ht="15" hidden="false" customHeight="false" outlineLevel="0" collapsed="false">
      <c r="A19" s="38"/>
      <c r="B19" s="39"/>
      <c r="C19" s="39"/>
      <c r="D19" s="39"/>
      <c r="E19" s="38"/>
      <c r="F19" s="38"/>
      <c r="G19" s="40"/>
    </row>
    <row r="20" customFormat="false" ht="15" hidden="false" customHeight="false" outlineLevel="0" collapsed="false">
      <c r="A20" s="31" t="s">
        <v>32</v>
      </c>
      <c r="B20" s="35" t="s">
        <v>33</v>
      </c>
      <c r="C20" s="35"/>
      <c r="D20" s="35"/>
      <c r="E20" s="36"/>
      <c r="F20" s="36"/>
      <c r="G20" s="37" t="n">
        <f aca="false">'A8. STOLARSKI RADOVI'!F22</f>
        <v>0</v>
      </c>
    </row>
    <row r="21" customFormat="false" ht="15" hidden="false" customHeight="false" outlineLevel="0" collapsed="false">
      <c r="A21" s="38"/>
      <c r="B21" s="39"/>
      <c r="C21" s="39"/>
      <c r="D21" s="39"/>
      <c r="E21" s="38"/>
      <c r="F21" s="38"/>
      <c r="G21" s="40"/>
    </row>
    <row r="22" customFormat="false" ht="15.75" hidden="false" customHeight="false" outlineLevel="0" collapsed="false">
      <c r="A22" s="31" t="s">
        <v>34</v>
      </c>
      <c r="B22" s="35" t="s">
        <v>35</v>
      </c>
      <c r="C22" s="35"/>
      <c r="D22" s="35"/>
      <c r="E22" s="41"/>
      <c r="F22" s="36"/>
      <c r="G22" s="37" t="n">
        <f aca="false">'A.9. KERAMIKA I KAMEN'!F34</f>
        <v>0</v>
      </c>
    </row>
    <row r="23" customFormat="false" ht="15" hidden="false" customHeight="false" outlineLevel="0" collapsed="false">
      <c r="A23" s="38"/>
      <c r="B23" s="39"/>
      <c r="C23" s="39"/>
      <c r="D23" s="39"/>
      <c r="E23" s="38"/>
      <c r="F23" s="38"/>
      <c r="G23" s="40"/>
    </row>
    <row r="24" customFormat="false" ht="15" hidden="false" customHeight="false" outlineLevel="0" collapsed="false">
      <c r="A24" s="31" t="s">
        <v>36</v>
      </c>
      <c r="B24" s="35" t="s">
        <v>37</v>
      </c>
      <c r="C24" s="35"/>
      <c r="D24" s="35"/>
      <c r="E24" s="36"/>
      <c r="F24" s="36"/>
      <c r="G24" s="37" t="n">
        <f aca="false">'A.10. PODNE OBLOGE'!F14</f>
        <v>0</v>
      </c>
    </row>
    <row r="25" customFormat="false" ht="15" hidden="false" customHeight="false" outlineLevel="0" collapsed="false">
      <c r="A25" s="38"/>
      <c r="B25" s="39"/>
      <c r="C25" s="39"/>
      <c r="D25" s="39"/>
      <c r="E25" s="38"/>
      <c r="F25" s="38"/>
      <c r="G25" s="40"/>
    </row>
    <row r="26" customFormat="false" ht="15" hidden="false" customHeight="false" outlineLevel="0" collapsed="false">
      <c r="A26" s="31" t="s">
        <v>38</v>
      </c>
      <c r="B26" s="35" t="s">
        <v>39</v>
      </c>
      <c r="C26" s="35"/>
      <c r="D26" s="35"/>
      <c r="E26" s="36"/>
      <c r="F26" s="36"/>
      <c r="G26" s="37" t="n">
        <f aca="false">'A11. FASADERSKI I SOBOSLIKARSKI'!F30</f>
        <v>0</v>
      </c>
    </row>
    <row r="27" customFormat="false" ht="15" hidden="false" customHeight="false" outlineLevel="0" collapsed="false">
      <c r="A27" s="38"/>
      <c r="B27" s="39"/>
      <c r="C27" s="39"/>
      <c r="D27" s="39"/>
      <c r="E27" s="38"/>
      <c r="F27" s="38"/>
      <c r="G27" s="40"/>
    </row>
    <row r="28" customFormat="false" ht="15" hidden="false" customHeight="false" outlineLevel="0" collapsed="false">
      <c r="A28" s="31" t="s">
        <v>40</v>
      </c>
      <c r="B28" s="35" t="s">
        <v>41</v>
      </c>
      <c r="C28" s="35"/>
      <c r="D28" s="35"/>
      <c r="E28" s="36"/>
      <c r="F28" s="36"/>
      <c r="G28" s="37" t="n">
        <f aca="false">'A12. TESARSKI RADOVI '!F21</f>
        <v>0</v>
      </c>
    </row>
    <row r="29" customFormat="false" ht="15" hidden="false" customHeight="false" outlineLevel="0" collapsed="false">
      <c r="A29" s="42"/>
      <c r="B29" s="43"/>
      <c r="C29" s="43"/>
      <c r="D29" s="43"/>
      <c r="E29" s="42"/>
      <c r="F29" s="42"/>
      <c r="G29" s="44"/>
    </row>
    <row r="30" customFormat="false" ht="15" hidden="false" customHeight="false" outlineLevel="0" collapsed="false">
      <c r="A30" s="31" t="s">
        <v>42</v>
      </c>
      <c r="B30" s="35" t="s">
        <v>43</v>
      </c>
      <c r="C30" s="35"/>
      <c r="D30" s="35"/>
      <c r="E30" s="36"/>
      <c r="F30" s="36"/>
      <c r="G30" s="37" t="n">
        <f aca="false">'A13. KROVOPOKRIVAČKI RADOVI'!F23</f>
        <v>0</v>
      </c>
    </row>
    <row r="31" customFormat="false" ht="15" hidden="false" customHeight="false" outlineLevel="0" collapsed="false">
      <c r="A31" s="42"/>
      <c r="B31" s="43"/>
      <c r="C31" s="43"/>
      <c r="D31" s="43"/>
      <c r="E31" s="42"/>
      <c r="F31" s="42"/>
      <c r="G31" s="44"/>
    </row>
    <row r="32" customFormat="false" ht="15" hidden="false" customHeight="false" outlineLevel="0" collapsed="false">
      <c r="A32" s="31" t="s">
        <v>44</v>
      </c>
      <c r="B32" s="35" t="s">
        <v>45</v>
      </c>
      <c r="C32" s="35"/>
      <c r="D32" s="35"/>
      <c r="E32" s="36"/>
      <c r="F32" s="36"/>
      <c r="G32" s="37" t="n">
        <f aca="false">'A14. OSTALI RADOVI '!F14</f>
        <v>0</v>
      </c>
    </row>
    <row r="33" customFormat="false" ht="15" hidden="false" customHeight="false" outlineLevel="0" collapsed="false">
      <c r="A33" s="38"/>
      <c r="B33" s="39"/>
      <c r="C33" s="39"/>
      <c r="D33" s="39"/>
      <c r="E33" s="38"/>
      <c r="F33" s="38"/>
      <c r="G33" s="40"/>
    </row>
    <row r="34" customFormat="false" ht="15" hidden="false" customHeight="false" outlineLevel="0" collapsed="false">
      <c r="A34" s="45"/>
      <c r="B34" s="45"/>
      <c r="C34" s="45"/>
      <c r="D34" s="45"/>
      <c r="E34" s="45"/>
      <c r="F34" s="45"/>
      <c r="G34" s="46"/>
    </row>
    <row r="35" s="27" customFormat="true" ht="15" hidden="false" customHeight="false" outlineLevel="0" collapsed="false">
      <c r="A35" s="47"/>
      <c r="B35" s="24" t="s">
        <v>46</v>
      </c>
      <c r="C35" s="24"/>
      <c r="D35" s="24"/>
      <c r="E35" s="24"/>
      <c r="F35" s="24"/>
      <c r="G35" s="48" t="n">
        <f aca="false">SUM(G6:G33)</f>
        <v>0</v>
      </c>
    </row>
    <row r="36" customFormat="false" ht="15" hidden="false" customHeight="false" outlineLevel="0" collapsed="false">
      <c r="A36" s="20"/>
      <c r="B36" s="21"/>
      <c r="C36" s="21"/>
      <c r="D36" s="21"/>
      <c r="E36" s="21"/>
      <c r="F36" s="21"/>
      <c r="G36" s="49"/>
    </row>
    <row r="37" s="27" customFormat="true" ht="15" hidden="false" customHeight="false" outlineLevel="0" collapsed="false">
      <c r="A37" s="47"/>
      <c r="B37" s="24" t="s">
        <v>47</v>
      </c>
      <c r="C37" s="24"/>
      <c r="D37" s="24"/>
      <c r="E37" s="24"/>
      <c r="F37" s="24"/>
      <c r="G37" s="48" t="n">
        <f aca="false">G35*0.25</f>
        <v>0</v>
      </c>
    </row>
    <row r="38" customFormat="false" ht="15" hidden="false" customHeight="false" outlineLevel="0" collapsed="false">
      <c r="A38" s="20"/>
      <c r="B38" s="21"/>
      <c r="C38" s="21"/>
      <c r="D38" s="21"/>
      <c r="E38" s="21"/>
      <c r="F38" s="21"/>
      <c r="G38" s="49"/>
    </row>
    <row r="39" s="19" customFormat="true" ht="18" hidden="false" customHeight="false" outlineLevel="0" collapsed="false">
      <c r="A39" s="15"/>
      <c r="B39" s="16" t="s">
        <v>48</v>
      </c>
      <c r="C39" s="17"/>
      <c r="D39" s="17"/>
      <c r="E39" s="17"/>
      <c r="F39" s="17"/>
      <c r="G39" s="50" t="n">
        <f aca="false">G35+G37</f>
        <v>0</v>
      </c>
    </row>
  </sheetData>
  <mergeCells count="1">
    <mergeCell ref="A1:G1"/>
  </mergeCells>
  <printOptions headings="false" gridLines="false" gridLinesSet="true" horizontalCentered="false" verticalCentered="false"/>
  <pageMargins left="0.984027777777778"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R182"/>
  <sheetViews>
    <sheetView showFormulas="false" showGridLines="true" showRowColHeaders="true" showZeros="true" rightToLeft="false" tabSelected="false" showOutlineSymbols="true" defaultGridColor="true" view="normal" topLeftCell="B1" colorId="64" zoomScale="80" zoomScaleNormal="80" zoomScalePageLayoutView="80" workbookViewId="0">
      <pane xSplit="0" ySplit="2" topLeftCell="A129" activePane="bottomLeft" state="frozen"/>
      <selection pane="topLeft" activeCell="B1" activeCellId="0" sqref="B1"/>
      <selection pane="bottomLeft" activeCell="G10" activeCellId="0" sqref="G10"/>
    </sheetView>
  </sheetViews>
  <sheetFormatPr defaultColWidth="8.8828125" defaultRowHeight="12.75" zeroHeight="false" outlineLevelRow="0" outlineLevelCol="0"/>
  <cols>
    <col collapsed="false" customWidth="true" hidden="false" outlineLevel="0" max="1" min="1" style="97" width="9.77"/>
    <col collapsed="false" customWidth="true" hidden="false" outlineLevel="0" max="2" min="2" style="98" width="36.77"/>
    <col collapsed="false" customWidth="true" hidden="false" outlineLevel="0" max="3" min="3" style="97" width="6.1"/>
    <col collapsed="false" customWidth="true" hidden="false" outlineLevel="0" max="4" min="4" style="99" width="9.77"/>
    <col collapsed="false" customWidth="true" hidden="false" outlineLevel="0" max="5" min="5" style="99" width="11.88"/>
    <col collapsed="false" customWidth="true" hidden="false" outlineLevel="0" max="6" min="6" style="100" width="12.77"/>
    <col collapsed="false" customWidth="true" hidden="false" outlineLevel="0" max="7" min="7" style="101" width="21.76"/>
    <col collapsed="false" customWidth="false" hidden="false" outlineLevel="0" max="18" min="8" style="102" width="8.88"/>
    <col collapsed="false" customWidth="false" hidden="false" outlineLevel="0" max="257" min="19" style="103" width="8.88"/>
  </cols>
  <sheetData>
    <row r="1" customFormat="false" ht="15.75" hidden="false" customHeight="true" outlineLevel="0" collapsed="false">
      <c r="A1" s="104" t="s">
        <v>96</v>
      </c>
      <c r="B1" s="105" t="s">
        <v>97</v>
      </c>
      <c r="C1" s="105"/>
      <c r="D1" s="106"/>
      <c r="E1" s="106"/>
      <c r="F1" s="107"/>
      <c r="G1" s="108"/>
    </row>
    <row r="2" s="116" customFormat="true" ht="24.75" hidden="false" customHeight="true" outlineLevel="0" collapsed="false">
      <c r="A2" s="109" t="s">
        <v>98</v>
      </c>
      <c r="B2" s="110" t="s">
        <v>99</v>
      </c>
      <c r="C2" s="111" t="s">
        <v>100</v>
      </c>
      <c r="D2" s="112" t="s">
        <v>101</v>
      </c>
      <c r="E2" s="112" t="s">
        <v>102</v>
      </c>
      <c r="F2" s="113" t="s">
        <v>103</v>
      </c>
      <c r="G2" s="114" t="s">
        <v>104</v>
      </c>
      <c r="H2" s="115"/>
      <c r="I2" s="115"/>
      <c r="J2" s="115"/>
      <c r="K2" s="115"/>
      <c r="L2" s="115"/>
      <c r="M2" s="115"/>
      <c r="N2" s="115"/>
      <c r="O2" s="115"/>
      <c r="P2" s="115"/>
      <c r="Q2" s="115"/>
      <c r="R2" s="115"/>
    </row>
    <row r="3" s="116" customFormat="true" ht="180" hidden="false" customHeight="true" outlineLevel="0" collapsed="false">
      <c r="A3" s="117"/>
      <c r="B3" s="118" t="s">
        <v>105</v>
      </c>
      <c r="C3" s="118"/>
      <c r="D3" s="118"/>
      <c r="E3" s="118"/>
      <c r="F3" s="118"/>
      <c r="G3" s="119"/>
      <c r="H3" s="115"/>
      <c r="I3" s="115"/>
      <c r="J3" s="115"/>
      <c r="K3" s="115"/>
      <c r="L3" s="115"/>
      <c r="M3" s="115"/>
      <c r="N3" s="115"/>
      <c r="O3" s="115"/>
      <c r="P3" s="115"/>
      <c r="Q3" s="115"/>
      <c r="R3" s="115"/>
    </row>
    <row r="4" s="127" customFormat="true" ht="12.75" hidden="false" customHeight="false" outlineLevel="0" collapsed="false">
      <c r="A4" s="120" t="s">
        <v>106</v>
      </c>
      <c r="B4" s="121" t="s">
        <v>107</v>
      </c>
      <c r="C4" s="122"/>
      <c r="D4" s="123"/>
      <c r="E4" s="123"/>
      <c r="F4" s="124"/>
      <c r="G4" s="125"/>
      <c r="H4" s="126"/>
      <c r="I4" s="126"/>
      <c r="J4" s="126"/>
      <c r="K4" s="126"/>
      <c r="L4" s="126"/>
      <c r="M4" s="126"/>
      <c r="N4" s="126"/>
      <c r="O4" s="126"/>
      <c r="P4" s="126"/>
      <c r="Q4" s="126"/>
      <c r="R4" s="126"/>
    </row>
    <row r="6" customFormat="false" ht="89.25" hidden="false" customHeight="false" outlineLevel="0" collapsed="false">
      <c r="B6" s="128" t="s">
        <v>108</v>
      </c>
    </row>
    <row r="7" customFormat="false" ht="12.75" hidden="false" customHeight="false" outlineLevel="0" collapsed="false">
      <c r="B7" s="129"/>
    </row>
    <row r="8" customFormat="false" ht="12.75" hidden="false" customHeight="false" outlineLevel="0" collapsed="false">
      <c r="B8" s="128"/>
    </row>
    <row r="9" customFormat="false" ht="12.75" hidden="false" customHeight="false" outlineLevel="0" collapsed="false">
      <c r="B9" s="128"/>
    </row>
    <row r="10" customFormat="false" ht="63.75" hidden="false" customHeight="false" outlineLevel="0" collapsed="false">
      <c r="A10" s="130" t="s">
        <v>109</v>
      </c>
      <c r="B10" s="128" t="s">
        <v>110</v>
      </c>
      <c r="C10" s="103"/>
    </row>
    <row r="11" customFormat="false" ht="15.75" hidden="false" customHeight="true" outlineLevel="0" collapsed="false">
      <c r="A11" s="130" t="s">
        <v>111</v>
      </c>
      <c r="B11" s="128" t="s">
        <v>112</v>
      </c>
      <c r="C11" s="97" t="s">
        <v>113</v>
      </c>
      <c r="D11" s="131"/>
      <c r="E11" s="132"/>
      <c r="F11" s="133" t="n">
        <f aca="false">D11*E11</f>
        <v>0</v>
      </c>
      <c r="H11" s="134"/>
      <c r="I11" s="134"/>
      <c r="J11" s="134"/>
    </row>
    <row r="12" customFormat="false" ht="12.75" hidden="false" customHeight="false" outlineLevel="0" collapsed="false">
      <c r="A12" s="130" t="s">
        <v>114</v>
      </c>
      <c r="B12" s="128" t="s">
        <v>115</v>
      </c>
      <c r="C12" s="97" t="s">
        <v>113</v>
      </c>
      <c r="D12" s="131"/>
      <c r="E12" s="132"/>
      <c r="F12" s="133" t="n">
        <f aca="false">D12*E12</f>
        <v>0</v>
      </c>
      <c r="H12" s="134"/>
      <c r="I12" s="134"/>
      <c r="J12" s="134"/>
    </row>
    <row r="13" customFormat="false" ht="12.75" hidden="false" customHeight="false" outlineLevel="0" collapsed="false">
      <c r="A13" s="130" t="s">
        <v>116</v>
      </c>
      <c r="B13" s="128" t="s">
        <v>117</v>
      </c>
      <c r="C13" s="97" t="s">
        <v>113</v>
      </c>
      <c r="D13" s="131"/>
      <c r="E13" s="132"/>
      <c r="F13" s="133" t="n">
        <f aca="false">D13*E13</f>
        <v>0</v>
      </c>
      <c r="H13" s="134"/>
      <c r="I13" s="134"/>
      <c r="J13" s="134"/>
    </row>
    <row r="14" customFormat="false" ht="12.75" hidden="false" customHeight="false" outlineLevel="0" collapsed="false">
      <c r="A14" s="130"/>
      <c r="B14" s="128"/>
      <c r="D14" s="131"/>
      <c r="E14" s="132"/>
      <c r="F14" s="133"/>
      <c r="H14" s="134"/>
      <c r="I14" s="134"/>
      <c r="J14" s="134"/>
    </row>
    <row r="15" customFormat="false" ht="12.75" hidden="false" customHeight="false" outlineLevel="0" collapsed="false">
      <c r="A15" s="130"/>
      <c r="B15" s="128"/>
      <c r="D15" s="131"/>
      <c r="E15" s="132"/>
      <c r="F15" s="133"/>
      <c r="H15" s="134"/>
      <c r="I15" s="134"/>
      <c r="J15" s="134"/>
    </row>
    <row r="16" customFormat="false" ht="63.75" hidden="false" customHeight="false" outlineLevel="0" collapsed="false">
      <c r="A16" s="130" t="s">
        <v>118</v>
      </c>
      <c r="B16" s="135" t="s">
        <v>119</v>
      </c>
      <c r="C16" s="136" t="s">
        <v>113</v>
      </c>
      <c r="D16" s="131"/>
      <c r="E16" s="132"/>
      <c r="F16" s="133" t="n">
        <f aca="false">D16*E16</f>
        <v>0</v>
      </c>
      <c r="H16" s="134"/>
      <c r="I16" s="134"/>
      <c r="J16" s="134"/>
    </row>
    <row r="17" customFormat="false" ht="12.75" hidden="false" customHeight="false" outlineLevel="0" collapsed="false">
      <c r="A17" s="130"/>
      <c r="B17" s="135"/>
      <c r="D17" s="131"/>
      <c r="E17" s="132"/>
      <c r="F17" s="133"/>
      <c r="H17" s="134"/>
      <c r="I17" s="134"/>
      <c r="J17" s="134"/>
    </row>
    <row r="18" customFormat="false" ht="12.75" hidden="false" customHeight="false" outlineLevel="0" collapsed="false">
      <c r="A18" s="130"/>
      <c r="B18" s="135"/>
      <c r="C18" s="136"/>
      <c r="D18" s="131"/>
      <c r="E18" s="132"/>
      <c r="F18" s="133"/>
      <c r="H18" s="134"/>
      <c r="I18" s="134"/>
      <c r="J18" s="134"/>
    </row>
    <row r="19" customFormat="false" ht="12.75" hidden="false" customHeight="false" outlineLevel="0" collapsed="false">
      <c r="A19" s="130"/>
      <c r="B19" s="135"/>
      <c r="C19" s="136"/>
      <c r="D19" s="131"/>
      <c r="E19" s="132"/>
      <c r="F19" s="133"/>
      <c r="H19" s="134"/>
      <c r="I19" s="134"/>
      <c r="J19" s="134"/>
    </row>
    <row r="20" customFormat="false" ht="89.25" hidden="false" customHeight="false" outlineLevel="0" collapsed="false">
      <c r="A20" s="130" t="s">
        <v>120</v>
      </c>
      <c r="B20" s="135" t="s">
        <v>121</v>
      </c>
      <c r="C20" s="136" t="s">
        <v>113</v>
      </c>
      <c r="D20" s="131"/>
      <c r="E20" s="132"/>
      <c r="F20" s="133" t="n">
        <f aca="false">D20*E20</f>
        <v>0</v>
      </c>
      <c r="H20" s="134"/>
      <c r="I20" s="134"/>
      <c r="J20" s="134"/>
    </row>
    <row r="21" customFormat="false" ht="12.75" hidden="false" customHeight="false" outlineLevel="0" collapsed="false">
      <c r="A21" s="130"/>
      <c r="B21" s="135"/>
      <c r="D21" s="131"/>
      <c r="E21" s="132"/>
      <c r="F21" s="133"/>
      <c r="H21" s="134"/>
      <c r="I21" s="134"/>
      <c r="J21" s="134"/>
    </row>
    <row r="22" customFormat="false" ht="12.75" hidden="false" customHeight="false" outlineLevel="0" collapsed="false">
      <c r="A22" s="130"/>
      <c r="B22" s="135"/>
      <c r="C22" s="136"/>
      <c r="D22" s="131"/>
      <c r="E22" s="132"/>
      <c r="F22" s="133"/>
      <c r="H22" s="134"/>
      <c r="I22" s="134"/>
      <c r="J22" s="134"/>
    </row>
    <row r="23" customFormat="false" ht="12.75" hidden="false" customHeight="false" outlineLevel="0" collapsed="false">
      <c r="A23" s="130"/>
      <c r="B23" s="135"/>
      <c r="C23" s="136"/>
      <c r="D23" s="131"/>
      <c r="E23" s="132"/>
      <c r="F23" s="133"/>
      <c r="H23" s="134"/>
      <c r="I23" s="134"/>
      <c r="J23" s="134"/>
    </row>
    <row r="24" customFormat="false" ht="38.25" hidden="false" customHeight="false" outlineLevel="0" collapsed="false">
      <c r="A24" s="130" t="s">
        <v>122</v>
      </c>
      <c r="B24" s="135" t="s">
        <v>123</v>
      </c>
      <c r="C24" s="136" t="s">
        <v>113</v>
      </c>
      <c r="D24" s="131"/>
      <c r="E24" s="132"/>
      <c r="F24" s="133" t="n">
        <f aca="false">D24*E24</f>
        <v>0</v>
      </c>
      <c r="H24" s="134"/>
      <c r="I24" s="134"/>
      <c r="J24" s="134"/>
    </row>
    <row r="25" customFormat="false" ht="12.75" hidden="false" customHeight="false" outlineLevel="0" collapsed="false">
      <c r="A25" s="130"/>
      <c r="B25" s="135"/>
      <c r="D25" s="131"/>
      <c r="E25" s="132"/>
      <c r="F25" s="133"/>
      <c r="H25" s="134"/>
      <c r="I25" s="134"/>
      <c r="J25" s="134"/>
    </row>
    <row r="26" customFormat="false" ht="12.75" hidden="false" customHeight="false" outlineLevel="0" collapsed="false">
      <c r="A26" s="130"/>
      <c r="B26" s="135"/>
      <c r="C26" s="136"/>
      <c r="D26" s="131"/>
      <c r="E26" s="132"/>
      <c r="F26" s="133"/>
      <c r="H26" s="134"/>
      <c r="I26" s="134"/>
      <c r="J26" s="134"/>
    </row>
    <row r="27" customFormat="false" ht="12.75" hidden="false" customHeight="false" outlineLevel="0" collapsed="false">
      <c r="A27" s="130"/>
      <c r="B27" s="135"/>
      <c r="C27" s="136"/>
      <c r="D27" s="131"/>
      <c r="E27" s="132"/>
      <c r="F27" s="133"/>
      <c r="H27" s="134"/>
      <c r="I27" s="134"/>
      <c r="J27" s="134"/>
    </row>
    <row r="28" customFormat="false" ht="51" hidden="false" customHeight="false" outlineLevel="0" collapsed="false">
      <c r="A28" s="130" t="s">
        <v>124</v>
      </c>
      <c r="B28" s="135" t="s">
        <v>125</v>
      </c>
      <c r="C28" s="136" t="s">
        <v>113</v>
      </c>
      <c r="D28" s="131"/>
      <c r="E28" s="132"/>
      <c r="F28" s="133" t="n">
        <f aca="false">D28*E28</f>
        <v>0</v>
      </c>
      <c r="H28" s="134"/>
      <c r="I28" s="134"/>
      <c r="J28" s="134"/>
    </row>
    <row r="29" customFormat="false" ht="12.75" hidden="false" customHeight="false" outlineLevel="0" collapsed="false">
      <c r="A29" s="130"/>
      <c r="B29" s="135"/>
      <c r="D29" s="131"/>
      <c r="E29" s="132"/>
      <c r="F29" s="133"/>
      <c r="H29" s="134"/>
      <c r="I29" s="134"/>
      <c r="J29" s="134"/>
    </row>
    <row r="30" customFormat="false" ht="12.75" hidden="false" customHeight="false" outlineLevel="0" collapsed="false">
      <c r="A30" s="130"/>
      <c r="B30" s="135"/>
      <c r="C30" s="136"/>
      <c r="D30" s="131"/>
      <c r="E30" s="132"/>
      <c r="F30" s="133"/>
      <c r="H30" s="134"/>
      <c r="I30" s="134"/>
      <c r="J30" s="134"/>
    </row>
    <row r="31" customFormat="false" ht="12.75" hidden="false" customHeight="false" outlineLevel="0" collapsed="false">
      <c r="A31" s="130"/>
      <c r="B31" s="135"/>
      <c r="C31" s="136"/>
      <c r="D31" s="131"/>
      <c r="E31" s="132"/>
      <c r="F31" s="133"/>
      <c r="H31" s="134"/>
      <c r="I31" s="134"/>
      <c r="J31" s="134"/>
    </row>
    <row r="32" customFormat="false" ht="38.25" hidden="false" customHeight="false" outlineLevel="0" collapsed="false">
      <c r="A32" s="130" t="s">
        <v>126</v>
      </c>
      <c r="B32" s="135" t="s">
        <v>127</v>
      </c>
      <c r="C32" s="136" t="s">
        <v>113</v>
      </c>
      <c r="D32" s="131"/>
      <c r="E32" s="132"/>
      <c r="F32" s="133" t="n">
        <f aca="false">D32*E32</f>
        <v>0</v>
      </c>
      <c r="H32" s="134"/>
      <c r="I32" s="134"/>
      <c r="J32" s="134"/>
    </row>
    <row r="33" customFormat="false" ht="12.75" hidden="false" customHeight="false" outlineLevel="0" collapsed="false">
      <c r="A33" s="130"/>
      <c r="B33" s="135"/>
      <c r="D33" s="131"/>
      <c r="E33" s="132"/>
      <c r="F33" s="133"/>
      <c r="H33" s="134"/>
      <c r="I33" s="134"/>
      <c r="J33" s="134"/>
    </row>
    <row r="34" customFormat="false" ht="12.75" hidden="false" customHeight="false" outlineLevel="0" collapsed="false">
      <c r="A34" s="130"/>
      <c r="B34" s="135"/>
      <c r="C34" s="136"/>
      <c r="D34" s="131"/>
      <c r="E34" s="132"/>
      <c r="F34" s="133"/>
      <c r="H34" s="134"/>
      <c r="I34" s="134"/>
      <c r="J34" s="134"/>
    </row>
    <row r="35" customFormat="false" ht="12.75" hidden="false" customHeight="false" outlineLevel="0" collapsed="false">
      <c r="A35" s="130"/>
      <c r="B35" s="135"/>
      <c r="C35" s="136"/>
      <c r="D35" s="131"/>
      <c r="E35" s="132"/>
      <c r="F35" s="133"/>
      <c r="H35" s="134"/>
      <c r="I35" s="134"/>
      <c r="J35" s="134"/>
    </row>
    <row r="36" customFormat="false" ht="51" hidden="false" customHeight="false" outlineLevel="0" collapsed="false">
      <c r="A36" s="130" t="s">
        <v>128</v>
      </c>
      <c r="B36" s="135" t="s">
        <v>129</v>
      </c>
      <c r="C36" s="136" t="s">
        <v>113</v>
      </c>
      <c r="D36" s="131"/>
      <c r="E36" s="132"/>
      <c r="F36" s="133" t="n">
        <f aca="false">D36*E36</f>
        <v>0</v>
      </c>
      <c r="H36" s="134"/>
      <c r="I36" s="134"/>
      <c r="J36" s="134"/>
    </row>
    <row r="37" customFormat="false" ht="12.75" hidden="false" customHeight="false" outlineLevel="0" collapsed="false">
      <c r="A37" s="130"/>
      <c r="B37" s="135"/>
      <c r="D37" s="131"/>
      <c r="E37" s="132"/>
      <c r="F37" s="133"/>
      <c r="H37" s="134"/>
      <c r="I37" s="134"/>
      <c r="J37" s="134"/>
    </row>
    <row r="38" customFormat="false" ht="12.75" hidden="false" customHeight="false" outlineLevel="0" collapsed="false">
      <c r="A38" s="130"/>
      <c r="B38" s="135"/>
      <c r="C38" s="136"/>
      <c r="D38" s="131"/>
      <c r="E38" s="132"/>
      <c r="F38" s="133"/>
      <c r="H38" s="134"/>
      <c r="I38" s="134"/>
      <c r="J38" s="134"/>
    </row>
    <row r="39" customFormat="false" ht="63.75" hidden="false" customHeight="false" outlineLevel="0" collapsed="false">
      <c r="A39" s="130" t="s">
        <v>130</v>
      </c>
      <c r="B39" s="135" t="s">
        <v>131</v>
      </c>
      <c r="C39" s="136" t="s">
        <v>113</v>
      </c>
      <c r="D39" s="131"/>
      <c r="E39" s="132"/>
      <c r="F39" s="133" t="n">
        <f aca="false">D39*E39</f>
        <v>0</v>
      </c>
      <c r="H39" s="134"/>
      <c r="I39" s="134"/>
      <c r="J39" s="134"/>
    </row>
    <row r="40" customFormat="false" ht="12.75" hidden="false" customHeight="false" outlineLevel="0" collapsed="false">
      <c r="B40" s="135"/>
      <c r="D40" s="131"/>
      <c r="E40" s="132"/>
      <c r="F40" s="133"/>
      <c r="H40" s="134"/>
      <c r="I40" s="134"/>
      <c r="J40" s="134"/>
    </row>
    <row r="41" customFormat="false" ht="12.75" hidden="false" customHeight="false" outlineLevel="0" collapsed="false">
      <c r="D41" s="131"/>
      <c r="E41" s="132"/>
      <c r="F41" s="133"/>
      <c r="H41" s="134"/>
      <c r="I41" s="134"/>
      <c r="J41" s="134"/>
    </row>
    <row r="42" s="140" customFormat="true" ht="25.5" hidden="false" customHeight="false" outlineLevel="0" collapsed="false">
      <c r="A42" s="130" t="s">
        <v>132</v>
      </c>
      <c r="B42" s="137" t="s">
        <v>133</v>
      </c>
      <c r="C42" s="138"/>
      <c r="D42" s="131"/>
      <c r="E42" s="131"/>
      <c r="F42" s="133"/>
      <c r="G42" s="101"/>
      <c r="H42" s="134"/>
      <c r="I42" s="134"/>
      <c r="J42" s="134"/>
      <c r="K42" s="139"/>
      <c r="L42" s="139"/>
      <c r="M42" s="139"/>
      <c r="N42" s="139"/>
      <c r="O42" s="139"/>
      <c r="P42" s="139"/>
      <c r="Q42" s="139"/>
      <c r="R42" s="139"/>
    </row>
    <row r="43" s="140" customFormat="true" ht="12.75" hidden="false" customHeight="false" outlineLevel="0" collapsed="false">
      <c r="A43" s="141"/>
      <c r="B43" s="142" t="s">
        <v>134</v>
      </c>
      <c r="C43" s="143"/>
      <c r="D43" s="144"/>
      <c r="E43" s="145"/>
      <c r="F43" s="146"/>
      <c r="G43" s="101"/>
      <c r="H43" s="134"/>
      <c r="I43" s="134"/>
      <c r="J43" s="134"/>
      <c r="K43" s="139"/>
      <c r="L43" s="139"/>
      <c r="M43" s="139"/>
      <c r="N43" s="139"/>
      <c r="O43" s="139"/>
      <c r="P43" s="139"/>
      <c r="Q43" s="139"/>
      <c r="R43" s="139"/>
    </row>
    <row r="44" s="140" customFormat="true" ht="12.75" hidden="false" customHeight="false" outlineLevel="0" collapsed="false">
      <c r="A44" s="141"/>
      <c r="B44" s="142" t="s">
        <v>135</v>
      </c>
      <c r="C44" s="138"/>
      <c r="D44" s="147"/>
      <c r="E44" s="147"/>
      <c r="F44" s="148"/>
      <c r="G44" s="101"/>
      <c r="H44" s="134"/>
      <c r="I44" s="134"/>
      <c r="J44" s="134"/>
      <c r="K44" s="139"/>
      <c r="L44" s="139"/>
      <c r="M44" s="139"/>
      <c r="N44" s="139"/>
      <c r="O44" s="139"/>
      <c r="P44" s="139"/>
      <c r="Q44" s="139"/>
      <c r="R44" s="139"/>
    </row>
    <row r="45" s="140" customFormat="true" ht="12.75" hidden="false" customHeight="false" outlineLevel="0" collapsed="false">
      <c r="A45" s="141"/>
      <c r="B45" s="142" t="s">
        <v>136</v>
      </c>
      <c r="C45" s="138"/>
      <c r="D45" s="147"/>
      <c r="E45" s="147"/>
      <c r="F45" s="148"/>
      <c r="G45" s="101"/>
      <c r="H45" s="134"/>
      <c r="I45" s="134"/>
      <c r="J45" s="134"/>
      <c r="K45" s="139"/>
      <c r="L45" s="139"/>
      <c r="M45" s="139"/>
      <c r="N45" s="139"/>
      <c r="O45" s="139"/>
      <c r="P45" s="139"/>
      <c r="Q45" s="139"/>
      <c r="R45" s="139"/>
    </row>
    <row r="46" s="140" customFormat="true" ht="12.75" hidden="false" customHeight="false" outlineLevel="0" collapsed="false">
      <c r="A46" s="141"/>
      <c r="B46" s="142" t="s">
        <v>137</v>
      </c>
      <c r="C46" s="138"/>
      <c r="D46" s="147"/>
      <c r="E46" s="147"/>
      <c r="F46" s="148"/>
      <c r="G46" s="101"/>
      <c r="H46" s="134"/>
      <c r="I46" s="134"/>
      <c r="J46" s="134"/>
      <c r="K46" s="139"/>
      <c r="L46" s="139"/>
      <c r="M46" s="139"/>
      <c r="N46" s="139"/>
      <c r="O46" s="139"/>
      <c r="P46" s="139"/>
      <c r="Q46" s="139"/>
      <c r="R46" s="139"/>
    </row>
    <row r="47" s="140" customFormat="true" ht="12.75" hidden="false" customHeight="false" outlineLevel="0" collapsed="false">
      <c r="A47" s="141"/>
      <c r="B47" s="142" t="s">
        <v>138</v>
      </c>
      <c r="C47" s="138"/>
      <c r="D47" s="147"/>
      <c r="E47" s="147"/>
      <c r="F47" s="148"/>
      <c r="G47" s="101"/>
      <c r="H47" s="134"/>
      <c r="I47" s="134"/>
      <c r="J47" s="134"/>
      <c r="K47" s="139"/>
      <c r="L47" s="139"/>
      <c r="M47" s="139"/>
      <c r="N47" s="139"/>
      <c r="O47" s="139"/>
      <c r="P47" s="139"/>
      <c r="Q47" s="139"/>
      <c r="R47" s="139"/>
    </row>
    <row r="48" s="140" customFormat="true" ht="12.75" hidden="false" customHeight="false" outlineLevel="0" collapsed="false">
      <c r="A48" s="141"/>
      <c r="B48" s="142" t="s">
        <v>139</v>
      </c>
      <c r="C48" s="138"/>
      <c r="D48" s="147"/>
      <c r="E48" s="147"/>
      <c r="F48" s="148"/>
      <c r="G48" s="101"/>
      <c r="H48" s="134"/>
      <c r="I48" s="134"/>
      <c r="J48" s="134"/>
      <c r="K48" s="139"/>
      <c r="L48" s="139"/>
      <c r="M48" s="139"/>
      <c r="N48" s="139"/>
      <c r="O48" s="139"/>
      <c r="P48" s="139"/>
      <c r="Q48" s="139"/>
      <c r="R48" s="139"/>
    </row>
    <row r="49" s="140" customFormat="true" ht="12.75" hidden="false" customHeight="false" outlineLevel="0" collapsed="false">
      <c r="A49" s="141"/>
      <c r="B49" s="142" t="s">
        <v>140</v>
      </c>
      <c r="C49" s="138"/>
      <c r="D49" s="147"/>
      <c r="E49" s="147"/>
      <c r="F49" s="148"/>
      <c r="G49" s="101"/>
      <c r="H49" s="134"/>
      <c r="I49" s="134"/>
      <c r="J49" s="134"/>
      <c r="K49" s="139"/>
      <c r="L49" s="139"/>
      <c r="M49" s="139"/>
      <c r="N49" s="139"/>
      <c r="O49" s="139"/>
      <c r="P49" s="139"/>
      <c r="Q49" s="139"/>
      <c r="R49" s="139"/>
    </row>
    <row r="50" s="140" customFormat="true" ht="14.25" hidden="false" customHeight="true" outlineLevel="0" collapsed="false">
      <c r="A50" s="141"/>
      <c r="B50" s="142" t="s">
        <v>141</v>
      </c>
      <c r="C50" s="138"/>
      <c r="D50" s="147"/>
      <c r="E50" s="147"/>
      <c r="F50" s="148"/>
      <c r="G50" s="101"/>
      <c r="H50" s="134"/>
      <c r="I50" s="134"/>
      <c r="J50" s="134"/>
      <c r="K50" s="139"/>
      <c r="L50" s="139"/>
      <c r="M50" s="139"/>
      <c r="N50" s="139"/>
      <c r="O50" s="139"/>
      <c r="P50" s="139"/>
      <c r="Q50" s="139"/>
      <c r="R50" s="139"/>
    </row>
    <row r="51" s="140" customFormat="true" ht="12.75" hidden="false" customHeight="false" outlineLevel="0" collapsed="false">
      <c r="A51" s="141"/>
      <c r="B51" s="142" t="s">
        <v>142</v>
      </c>
      <c r="C51" s="138"/>
      <c r="D51" s="147"/>
      <c r="E51" s="147"/>
      <c r="F51" s="148"/>
      <c r="G51" s="101"/>
      <c r="H51" s="134"/>
      <c r="I51" s="134"/>
      <c r="J51" s="134"/>
      <c r="K51" s="139"/>
      <c r="L51" s="139"/>
      <c r="M51" s="139"/>
      <c r="N51" s="139"/>
      <c r="O51" s="139"/>
      <c r="P51" s="139"/>
      <c r="Q51" s="139"/>
      <c r="R51" s="139"/>
    </row>
    <row r="52" s="140" customFormat="true" ht="12.75" hidden="false" customHeight="false" outlineLevel="0" collapsed="false">
      <c r="A52" s="141"/>
      <c r="B52" s="142" t="s">
        <v>143</v>
      </c>
      <c r="C52" s="138"/>
      <c r="D52" s="147"/>
      <c r="E52" s="147"/>
      <c r="F52" s="149"/>
      <c r="G52" s="101"/>
      <c r="H52" s="134"/>
      <c r="I52" s="134"/>
      <c r="J52" s="134"/>
      <c r="K52" s="139"/>
      <c r="L52" s="139"/>
      <c r="M52" s="139"/>
      <c r="N52" s="139"/>
      <c r="O52" s="139"/>
      <c r="P52" s="139"/>
      <c r="Q52" s="139"/>
      <c r="R52" s="139"/>
    </row>
    <row r="53" s="140" customFormat="true" ht="12.75" hidden="false" customHeight="false" outlineLevel="0" collapsed="false">
      <c r="B53" s="150" t="s">
        <v>144</v>
      </c>
      <c r="C53" s="143"/>
      <c r="D53" s="144"/>
      <c r="E53" s="145"/>
      <c r="F53" s="151"/>
      <c r="G53" s="101"/>
      <c r="H53" s="134"/>
      <c r="I53" s="134"/>
      <c r="J53" s="134"/>
      <c r="K53" s="139"/>
      <c r="L53" s="139"/>
      <c r="M53" s="139"/>
      <c r="N53" s="139"/>
      <c r="O53" s="139"/>
      <c r="P53" s="139"/>
      <c r="Q53" s="139"/>
      <c r="R53" s="139"/>
    </row>
    <row r="54" s="140" customFormat="true" ht="25.5" hidden="false" customHeight="false" outlineLevel="0" collapsed="false">
      <c r="B54" s="152" t="s">
        <v>145</v>
      </c>
      <c r="C54" s="143"/>
      <c r="D54" s="144"/>
      <c r="E54" s="145"/>
      <c r="F54" s="151"/>
      <c r="G54" s="101"/>
      <c r="H54" s="134"/>
      <c r="I54" s="134"/>
      <c r="J54" s="134"/>
      <c r="K54" s="139"/>
      <c r="L54" s="139"/>
      <c r="M54" s="139"/>
      <c r="N54" s="139"/>
      <c r="O54" s="139"/>
      <c r="P54" s="139"/>
      <c r="Q54" s="139"/>
      <c r="R54" s="139"/>
    </row>
    <row r="55" s="140" customFormat="true" ht="12.75" hidden="false" customHeight="false" outlineLevel="0" collapsed="false">
      <c r="B55" s="150" t="s">
        <v>146</v>
      </c>
      <c r="C55" s="143"/>
      <c r="D55" s="144"/>
      <c r="E55" s="145"/>
      <c r="F55" s="151"/>
      <c r="G55" s="101"/>
      <c r="H55" s="134"/>
      <c r="I55" s="134"/>
      <c r="J55" s="134"/>
      <c r="K55" s="139"/>
      <c r="L55" s="139"/>
      <c r="M55" s="139"/>
      <c r="N55" s="139"/>
      <c r="O55" s="139"/>
      <c r="P55" s="139"/>
      <c r="Q55" s="139"/>
      <c r="R55" s="139"/>
    </row>
    <row r="56" s="140" customFormat="true" ht="12.75" hidden="false" customHeight="false" outlineLevel="0" collapsed="false">
      <c r="B56" s="153"/>
      <c r="C56" s="143"/>
      <c r="D56" s="144"/>
      <c r="E56" s="145"/>
      <c r="F56" s="151"/>
      <c r="G56" s="101"/>
      <c r="H56" s="134"/>
      <c r="I56" s="134"/>
      <c r="J56" s="134"/>
      <c r="K56" s="139"/>
      <c r="L56" s="139"/>
      <c r="M56" s="139"/>
      <c r="N56" s="139"/>
      <c r="O56" s="139"/>
      <c r="P56" s="139"/>
      <c r="Q56" s="139"/>
      <c r="R56" s="139"/>
    </row>
    <row r="57" s="140" customFormat="true" ht="12.75" hidden="false" customHeight="false" outlineLevel="0" collapsed="false">
      <c r="B57" s="153"/>
      <c r="C57" s="143"/>
      <c r="D57" s="144"/>
      <c r="E57" s="145"/>
      <c r="F57" s="151"/>
      <c r="G57" s="101"/>
      <c r="H57" s="134"/>
      <c r="I57" s="134"/>
      <c r="J57" s="134"/>
      <c r="K57" s="139"/>
      <c r="L57" s="139"/>
      <c r="M57" s="139"/>
      <c r="N57" s="139"/>
      <c r="O57" s="139"/>
      <c r="P57" s="139"/>
      <c r="Q57" s="139"/>
      <c r="R57" s="139"/>
    </row>
    <row r="58" s="140" customFormat="true" ht="12.75" hidden="false" customHeight="false" outlineLevel="0" collapsed="false">
      <c r="B58" s="153"/>
      <c r="C58" s="143"/>
      <c r="D58" s="144"/>
      <c r="E58" s="145"/>
      <c r="F58" s="151"/>
      <c r="G58" s="101"/>
      <c r="H58" s="134"/>
      <c r="I58" s="134"/>
      <c r="J58" s="134"/>
      <c r="K58" s="139"/>
      <c r="L58" s="139"/>
      <c r="M58" s="139"/>
      <c r="N58" s="139"/>
      <c r="O58" s="139"/>
      <c r="P58" s="139"/>
      <c r="Q58" s="139"/>
      <c r="R58" s="139"/>
    </row>
    <row r="59" s="140" customFormat="true" ht="12.75" hidden="false" customHeight="false" outlineLevel="0" collapsed="false">
      <c r="A59" s="130" t="s">
        <v>147</v>
      </c>
      <c r="B59" s="154" t="s">
        <v>148</v>
      </c>
      <c r="C59" s="138" t="s">
        <v>113</v>
      </c>
      <c r="D59" s="144"/>
      <c r="E59" s="145"/>
      <c r="F59" s="151" t="n">
        <f aca="false">D59*E59</f>
        <v>0</v>
      </c>
      <c r="G59" s="101"/>
      <c r="H59" s="134"/>
      <c r="I59" s="134"/>
      <c r="J59" s="134"/>
      <c r="K59" s="139"/>
      <c r="L59" s="139"/>
      <c r="M59" s="139"/>
      <c r="N59" s="139"/>
      <c r="O59" s="139"/>
      <c r="P59" s="139"/>
      <c r="Q59" s="139"/>
      <c r="R59" s="139"/>
    </row>
    <row r="60" s="140" customFormat="true" ht="12.75" hidden="false" customHeight="false" outlineLevel="0" collapsed="false">
      <c r="B60" s="155" t="s">
        <v>149</v>
      </c>
      <c r="C60" s="156"/>
      <c r="D60" s="144"/>
      <c r="E60" s="145"/>
      <c r="F60" s="151"/>
      <c r="G60" s="101"/>
      <c r="H60" s="134"/>
      <c r="I60" s="134"/>
      <c r="J60" s="134"/>
      <c r="K60" s="139"/>
      <c r="L60" s="139"/>
      <c r="M60" s="139"/>
      <c r="N60" s="139"/>
      <c r="O60" s="139"/>
      <c r="P60" s="139"/>
      <c r="Q60" s="139"/>
      <c r="R60" s="139"/>
    </row>
    <row r="61" s="140" customFormat="true" ht="12.75" hidden="false" customHeight="false" outlineLevel="0" collapsed="false">
      <c r="B61" s="155" t="s">
        <v>150</v>
      </c>
      <c r="C61" s="156"/>
      <c r="D61" s="144"/>
      <c r="E61" s="145"/>
      <c r="F61" s="151"/>
      <c r="G61" s="101"/>
      <c r="H61" s="134"/>
      <c r="I61" s="134"/>
      <c r="J61" s="134"/>
      <c r="K61" s="139"/>
      <c r="L61" s="139"/>
      <c r="M61" s="139"/>
      <c r="N61" s="139"/>
      <c r="O61" s="139"/>
      <c r="P61" s="139"/>
      <c r="Q61" s="139"/>
      <c r="R61" s="139"/>
    </row>
    <row r="62" s="140" customFormat="true" ht="12.75" hidden="false" customHeight="false" outlineLevel="0" collapsed="false">
      <c r="B62" s="155" t="s">
        <v>151</v>
      </c>
      <c r="C62" s="143"/>
      <c r="D62" s="144"/>
      <c r="E62" s="145"/>
      <c r="F62" s="151"/>
      <c r="G62" s="101"/>
      <c r="H62" s="134"/>
      <c r="I62" s="134"/>
      <c r="J62" s="134"/>
      <c r="K62" s="139"/>
      <c r="L62" s="139"/>
      <c r="M62" s="139"/>
      <c r="N62" s="139"/>
      <c r="O62" s="139"/>
      <c r="P62" s="139"/>
      <c r="Q62" s="139"/>
      <c r="R62" s="139"/>
    </row>
    <row r="63" s="140" customFormat="true" ht="12.75" hidden="false" customHeight="false" outlineLevel="0" collapsed="false">
      <c r="B63" s="155" t="s">
        <v>152</v>
      </c>
      <c r="C63" s="143"/>
      <c r="D63" s="144"/>
      <c r="E63" s="145"/>
      <c r="F63" s="151"/>
      <c r="G63" s="101"/>
      <c r="H63" s="134"/>
      <c r="I63" s="134"/>
      <c r="J63" s="134"/>
      <c r="K63" s="139"/>
      <c r="L63" s="139"/>
      <c r="M63" s="139"/>
      <c r="N63" s="139"/>
      <c r="O63" s="139"/>
      <c r="P63" s="139"/>
      <c r="Q63" s="139"/>
      <c r="R63" s="139"/>
    </row>
    <row r="64" s="140" customFormat="true" ht="25.5" hidden="false" customHeight="false" outlineLevel="0" collapsed="false">
      <c r="B64" s="157" t="s">
        <v>153</v>
      </c>
      <c r="C64" s="143"/>
      <c r="D64" s="144"/>
      <c r="E64" s="145"/>
      <c r="F64" s="151"/>
      <c r="G64" s="101"/>
      <c r="H64" s="134"/>
      <c r="I64" s="134"/>
      <c r="J64" s="134"/>
      <c r="K64" s="139"/>
      <c r="L64" s="139"/>
      <c r="M64" s="139"/>
      <c r="N64" s="139"/>
      <c r="O64" s="139"/>
      <c r="P64" s="139"/>
      <c r="Q64" s="139"/>
      <c r="R64" s="139"/>
    </row>
    <row r="65" s="140" customFormat="true" ht="12.75" hidden="false" customHeight="false" outlineLevel="0" collapsed="false">
      <c r="B65" s="155" t="s">
        <v>154</v>
      </c>
      <c r="C65" s="143"/>
      <c r="D65" s="144"/>
      <c r="E65" s="145"/>
      <c r="F65" s="151"/>
      <c r="G65" s="101"/>
      <c r="H65" s="134"/>
      <c r="I65" s="134"/>
      <c r="J65" s="134"/>
      <c r="K65" s="139"/>
      <c r="L65" s="139"/>
      <c r="M65" s="139"/>
      <c r="N65" s="139"/>
      <c r="O65" s="139"/>
      <c r="P65" s="139"/>
      <c r="Q65" s="139"/>
      <c r="R65" s="139"/>
    </row>
    <row r="66" s="140" customFormat="true" ht="12.75" hidden="false" customHeight="false" outlineLevel="0" collapsed="false">
      <c r="B66" s="155" t="s">
        <v>155</v>
      </c>
      <c r="C66" s="143"/>
      <c r="D66" s="144"/>
      <c r="E66" s="145"/>
      <c r="F66" s="151"/>
      <c r="G66" s="101"/>
      <c r="H66" s="134"/>
      <c r="I66" s="134"/>
      <c r="J66" s="134"/>
      <c r="K66" s="139"/>
      <c r="L66" s="139"/>
      <c r="M66" s="139"/>
      <c r="N66" s="139"/>
      <c r="O66" s="139"/>
      <c r="P66" s="139"/>
      <c r="Q66" s="139"/>
      <c r="R66" s="139"/>
    </row>
    <row r="67" s="140" customFormat="true" ht="12.75" hidden="false" customHeight="false" outlineLevel="0" collapsed="false">
      <c r="B67" s="155" t="s">
        <v>156</v>
      </c>
      <c r="C67" s="143"/>
      <c r="D67" s="144"/>
      <c r="E67" s="145"/>
      <c r="F67" s="151"/>
      <c r="G67" s="101"/>
      <c r="H67" s="134"/>
      <c r="I67" s="134"/>
      <c r="J67" s="134"/>
      <c r="K67" s="139"/>
      <c r="L67" s="139"/>
      <c r="M67" s="139"/>
      <c r="N67" s="139"/>
      <c r="O67" s="139"/>
      <c r="P67" s="139"/>
      <c r="Q67" s="139"/>
      <c r="R67" s="139"/>
    </row>
    <row r="68" s="140" customFormat="true" ht="12.75" hidden="false" customHeight="false" outlineLevel="0" collapsed="false">
      <c r="B68" s="155" t="s">
        <v>157</v>
      </c>
      <c r="C68" s="143"/>
      <c r="D68" s="144"/>
      <c r="E68" s="145"/>
      <c r="F68" s="151"/>
      <c r="G68" s="101"/>
      <c r="H68" s="134"/>
      <c r="I68" s="134"/>
      <c r="J68" s="134"/>
      <c r="K68" s="139"/>
      <c r="L68" s="139"/>
      <c r="M68" s="139"/>
      <c r="N68" s="139"/>
      <c r="O68" s="139"/>
      <c r="P68" s="139"/>
      <c r="Q68" s="139"/>
      <c r="R68" s="139"/>
    </row>
    <row r="69" s="140" customFormat="true" ht="12.75" hidden="false" customHeight="false" outlineLevel="0" collapsed="false">
      <c r="B69" s="155" t="s">
        <v>158</v>
      </c>
      <c r="C69" s="143"/>
      <c r="D69" s="144"/>
      <c r="E69" s="145"/>
      <c r="F69" s="151"/>
      <c r="G69" s="101"/>
      <c r="H69" s="134"/>
      <c r="I69" s="134"/>
      <c r="J69" s="134"/>
      <c r="K69" s="139"/>
      <c r="L69" s="139"/>
      <c r="M69" s="139"/>
      <c r="N69" s="139"/>
      <c r="O69" s="139"/>
      <c r="P69" s="139"/>
      <c r="Q69" s="139"/>
      <c r="R69" s="139"/>
    </row>
    <row r="70" s="140" customFormat="true" ht="12.75" hidden="false" customHeight="false" outlineLevel="0" collapsed="false">
      <c r="B70" s="155" t="s">
        <v>159</v>
      </c>
      <c r="C70" s="143"/>
      <c r="D70" s="144"/>
      <c r="E70" s="145"/>
      <c r="F70" s="151"/>
      <c r="G70" s="101"/>
      <c r="H70" s="134"/>
      <c r="I70" s="134"/>
      <c r="J70" s="134"/>
      <c r="K70" s="139"/>
      <c r="L70" s="139"/>
      <c r="M70" s="139"/>
      <c r="N70" s="139"/>
      <c r="O70" s="139"/>
      <c r="P70" s="139"/>
      <c r="Q70" s="139"/>
      <c r="R70" s="139"/>
    </row>
    <row r="71" s="140" customFormat="true" ht="12.75" hidden="false" customHeight="false" outlineLevel="0" collapsed="false">
      <c r="B71" s="155" t="s">
        <v>160</v>
      </c>
      <c r="C71" s="143"/>
      <c r="D71" s="144"/>
      <c r="E71" s="145"/>
      <c r="F71" s="151"/>
      <c r="G71" s="101"/>
      <c r="H71" s="134"/>
      <c r="I71" s="134"/>
      <c r="J71" s="134"/>
      <c r="K71" s="139"/>
      <c r="L71" s="139"/>
      <c r="M71" s="139"/>
      <c r="N71" s="139"/>
      <c r="O71" s="139"/>
      <c r="P71" s="139"/>
      <c r="Q71" s="139"/>
      <c r="R71" s="139"/>
    </row>
    <row r="72" s="140" customFormat="true" ht="12.75" hidden="false" customHeight="false" outlineLevel="0" collapsed="false">
      <c r="B72" s="155" t="s">
        <v>161</v>
      </c>
      <c r="C72" s="143"/>
      <c r="D72" s="144"/>
      <c r="E72" s="145"/>
      <c r="F72" s="151"/>
      <c r="G72" s="101"/>
      <c r="H72" s="134"/>
      <c r="I72" s="134"/>
      <c r="J72" s="134"/>
      <c r="K72" s="139"/>
      <c r="L72" s="139"/>
      <c r="M72" s="139"/>
      <c r="N72" s="139"/>
      <c r="O72" s="139"/>
      <c r="P72" s="139"/>
      <c r="Q72" s="139"/>
      <c r="R72" s="139"/>
    </row>
    <row r="73" s="140" customFormat="true" ht="12.75" hidden="false" customHeight="false" outlineLevel="0" collapsed="false">
      <c r="B73" s="155" t="s">
        <v>162</v>
      </c>
      <c r="C73" s="143"/>
      <c r="D73" s="144"/>
      <c r="E73" s="145"/>
      <c r="F73" s="151"/>
      <c r="G73" s="101"/>
      <c r="H73" s="134"/>
      <c r="I73" s="134"/>
      <c r="J73" s="134"/>
      <c r="K73" s="139"/>
      <c r="L73" s="139"/>
      <c r="M73" s="139"/>
      <c r="N73" s="139"/>
      <c r="O73" s="139"/>
      <c r="P73" s="139"/>
      <c r="Q73" s="139"/>
      <c r="R73" s="139"/>
    </row>
    <row r="74" s="140" customFormat="true" ht="12.75" hidden="false" customHeight="false" outlineLevel="0" collapsed="false">
      <c r="B74" s="158" t="s">
        <v>163</v>
      </c>
      <c r="C74" s="143"/>
      <c r="D74" s="144"/>
      <c r="E74" s="145"/>
      <c r="F74" s="151"/>
      <c r="G74" s="101"/>
      <c r="H74" s="134"/>
      <c r="I74" s="134"/>
      <c r="J74" s="134"/>
      <c r="K74" s="139"/>
      <c r="L74" s="139"/>
      <c r="M74" s="139"/>
      <c r="N74" s="139"/>
      <c r="O74" s="139"/>
      <c r="P74" s="139"/>
      <c r="Q74" s="139"/>
      <c r="R74" s="139"/>
    </row>
    <row r="75" s="140" customFormat="true" ht="25.5" hidden="false" customHeight="false" outlineLevel="0" collapsed="false">
      <c r="A75" s="159"/>
      <c r="B75" s="128" t="s">
        <v>164</v>
      </c>
      <c r="C75" s="143"/>
      <c r="D75" s="147"/>
      <c r="E75" s="160"/>
      <c r="F75" s="149"/>
      <c r="G75" s="101"/>
      <c r="H75" s="134"/>
      <c r="I75" s="134"/>
      <c r="J75" s="134"/>
      <c r="K75" s="139"/>
      <c r="L75" s="139"/>
      <c r="M75" s="139"/>
      <c r="N75" s="139"/>
      <c r="O75" s="139"/>
      <c r="P75" s="139"/>
      <c r="Q75" s="139"/>
      <c r="R75" s="139"/>
    </row>
    <row r="76" s="140" customFormat="true" ht="12.75" hidden="false" customHeight="false" outlineLevel="0" collapsed="false">
      <c r="A76" s="159"/>
      <c r="B76" s="161"/>
      <c r="C76" s="143"/>
      <c r="D76" s="131"/>
      <c r="E76" s="132"/>
      <c r="F76" s="151"/>
      <c r="G76" s="101"/>
      <c r="H76" s="134"/>
      <c r="I76" s="134"/>
      <c r="J76" s="134"/>
      <c r="K76" s="139"/>
      <c r="L76" s="139"/>
      <c r="M76" s="139"/>
      <c r="N76" s="139"/>
      <c r="O76" s="139"/>
      <c r="P76" s="139"/>
      <c r="Q76" s="139"/>
      <c r="R76" s="139"/>
    </row>
    <row r="77" s="140" customFormat="true" ht="12.75" hidden="false" customHeight="false" outlineLevel="0" collapsed="false">
      <c r="A77" s="159"/>
      <c r="B77" s="161"/>
      <c r="C77" s="143"/>
      <c r="D77" s="147"/>
      <c r="E77" s="160"/>
      <c r="F77" s="149"/>
      <c r="G77" s="101"/>
      <c r="H77" s="134"/>
      <c r="I77" s="134"/>
      <c r="J77" s="134"/>
      <c r="K77" s="139"/>
      <c r="L77" s="139"/>
      <c r="M77" s="139"/>
      <c r="N77" s="139"/>
      <c r="O77" s="139"/>
      <c r="P77" s="139"/>
      <c r="Q77" s="139"/>
      <c r="R77" s="139"/>
    </row>
    <row r="78" s="140" customFormat="true" ht="12.75" hidden="false" customHeight="false" outlineLevel="0" collapsed="false">
      <c r="A78" s="159"/>
      <c r="B78" s="161"/>
      <c r="C78" s="156"/>
      <c r="D78" s="147"/>
      <c r="E78" s="160"/>
      <c r="F78" s="149"/>
      <c r="G78" s="101"/>
      <c r="H78" s="134"/>
      <c r="I78" s="134"/>
      <c r="J78" s="134"/>
      <c r="K78" s="139"/>
      <c r="L78" s="139"/>
      <c r="M78" s="139"/>
      <c r="N78" s="139"/>
      <c r="O78" s="139"/>
      <c r="P78" s="139"/>
      <c r="Q78" s="139"/>
      <c r="R78" s="139"/>
    </row>
    <row r="79" s="140" customFormat="true" ht="12.75" hidden="false" customHeight="false" outlineLevel="0" collapsed="false">
      <c r="A79" s="130" t="s">
        <v>165</v>
      </c>
      <c r="B79" s="154" t="s">
        <v>166</v>
      </c>
      <c r="C79" s="138" t="s">
        <v>113</v>
      </c>
      <c r="D79" s="144"/>
      <c r="E79" s="145"/>
      <c r="F79" s="151" t="n">
        <f aca="false">D79*E79</f>
        <v>0</v>
      </c>
      <c r="G79" s="101"/>
      <c r="H79" s="134"/>
      <c r="I79" s="134"/>
      <c r="J79" s="134"/>
      <c r="K79" s="139"/>
      <c r="L79" s="139"/>
      <c r="M79" s="139"/>
      <c r="N79" s="139"/>
      <c r="O79" s="139"/>
      <c r="P79" s="139"/>
      <c r="Q79" s="139"/>
      <c r="R79" s="139"/>
    </row>
    <row r="80" s="140" customFormat="true" ht="12.75" hidden="false" customHeight="false" outlineLevel="0" collapsed="false">
      <c r="B80" s="155" t="s">
        <v>149</v>
      </c>
      <c r="C80" s="138"/>
      <c r="D80" s="144"/>
      <c r="E80" s="145"/>
      <c r="F80" s="151"/>
      <c r="G80" s="101"/>
      <c r="H80" s="134"/>
      <c r="I80" s="134"/>
      <c r="J80" s="134"/>
      <c r="K80" s="139"/>
      <c r="L80" s="139"/>
      <c r="M80" s="139"/>
      <c r="N80" s="139"/>
      <c r="O80" s="139"/>
      <c r="P80" s="139"/>
      <c r="Q80" s="139"/>
      <c r="R80" s="139"/>
    </row>
    <row r="81" s="140" customFormat="true" ht="12.75" hidden="false" customHeight="false" outlineLevel="0" collapsed="false">
      <c r="B81" s="155" t="s">
        <v>167</v>
      </c>
      <c r="C81" s="138"/>
      <c r="D81" s="144"/>
      <c r="E81" s="145"/>
      <c r="F81" s="151"/>
      <c r="G81" s="101"/>
      <c r="H81" s="134"/>
      <c r="I81" s="134"/>
      <c r="J81" s="134"/>
      <c r="K81" s="139"/>
      <c r="L81" s="139"/>
      <c r="M81" s="139"/>
      <c r="N81" s="139"/>
      <c r="O81" s="139"/>
      <c r="P81" s="139"/>
      <c r="Q81" s="139"/>
      <c r="R81" s="139"/>
    </row>
    <row r="82" s="140" customFormat="true" ht="12.75" hidden="false" customHeight="false" outlineLevel="0" collapsed="false">
      <c r="B82" s="155" t="s">
        <v>151</v>
      </c>
      <c r="C82" s="143"/>
      <c r="D82" s="144"/>
      <c r="E82" s="145"/>
      <c r="F82" s="151"/>
      <c r="G82" s="101"/>
      <c r="H82" s="134"/>
      <c r="I82" s="134"/>
      <c r="J82" s="134"/>
      <c r="K82" s="139"/>
      <c r="L82" s="139"/>
      <c r="M82" s="139"/>
      <c r="N82" s="139"/>
      <c r="O82" s="139"/>
      <c r="P82" s="139"/>
      <c r="Q82" s="139"/>
      <c r="R82" s="139"/>
    </row>
    <row r="83" s="140" customFormat="true" ht="12.75" hidden="false" customHeight="false" outlineLevel="0" collapsed="false">
      <c r="B83" s="155" t="s">
        <v>152</v>
      </c>
      <c r="C83" s="143"/>
      <c r="D83" s="144"/>
      <c r="E83" s="145"/>
      <c r="F83" s="151"/>
      <c r="G83" s="101"/>
      <c r="H83" s="134"/>
      <c r="I83" s="134"/>
      <c r="J83" s="134"/>
      <c r="K83" s="139"/>
      <c r="L83" s="139"/>
      <c r="M83" s="139"/>
      <c r="N83" s="139"/>
      <c r="O83" s="139"/>
      <c r="P83" s="139"/>
      <c r="Q83" s="139"/>
      <c r="R83" s="139"/>
    </row>
    <row r="84" s="140" customFormat="true" ht="25.5" hidden="false" customHeight="false" outlineLevel="0" collapsed="false">
      <c r="B84" s="157" t="s">
        <v>168</v>
      </c>
      <c r="C84" s="143"/>
      <c r="D84" s="144"/>
      <c r="E84" s="145"/>
      <c r="F84" s="151"/>
      <c r="G84" s="101"/>
      <c r="H84" s="134"/>
      <c r="I84" s="134"/>
      <c r="J84" s="134"/>
      <c r="K84" s="139"/>
      <c r="L84" s="139"/>
      <c r="M84" s="139"/>
      <c r="N84" s="139"/>
      <c r="O84" s="139"/>
      <c r="P84" s="139"/>
      <c r="Q84" s="139"/>
      <c r="R84" s="139"/>
    </row>
    <row r="85" s="140" customFormat="true" ht="12.75" hidden="false" customHeight="false" outlineLevel="0" collapsed="false">
      <c r="B85" s="155" t="s">
        <v>169</v>
      </c>
      <c r="C85" s="143"/>
      <c r="D85" s="144"/>
      <c r="E85" s="145"/>
      <c r="F85" s="151"/>
      <c r="G85" s="101"/>
      <c r="H85" s="134"/>
      <c r="I85" s="134"/>
      <c r="J85" s="134"/>
      <c r="K85" s="139"/>
      <c r="L85" s="139"/>
      <c r="M85" s="139"/>
      <c r="N85" s="139"/>
      <c r="O85" s="139"/>
      <c r="P85" s="139"/>
      <c r="Q85" s="139"/>
      <c r="R85" s="139"/>
    </row>
    <row r="86" s="140" customFormat="true" ht="12.75" hidden="false" customHeight="false" outlineLevel="0" collapsed="false">
      <c r="B86" s="155" t="s">
        <v>170</v>
      </c>
      <c r="C86" s="143"/>
      <c r="D86" s="144"/>
      <c r="E86" s="145"/>
      <c r="F86" s="151"/>
      <c r="G86" s="101"/>
      <c r="H86" s="134"/>
      <c r="I86" s="134"/>
      <c r="J86" s="134"/>
      <c r="K86" s="139"/>
      <c r="L86" s="139"/>
      <c r="M86" s="139"/>
      <c r="N86" s="139"/>
      <c r="O86" s="139"/>
      <c r="P86" s="139"/>
      <c r="Q86" s="139"/>
      <c r="R86" s="139"/>
    </row>
    <row r="87" s="140" customFormat="true" ht="12.75" hidden="false" customHeight="false" outlineLevel="0" collapsed="false">
      <c r="B87" s="155" t="s">
        <v>171</v>
      </c>
      <c r="C87" s="143"/>
      <c r="D87" s="144"/>
      <c r="E87" s="145"/>
      <c r="F87" s="151"/>
      <c r="G87" s="101"/>
      <c r="H87" s="134"/>
      <c r="I87" s="134"/>
      <c r="J87" s="134"/>
      <c r="K87" s="139"/>
      <c r="L87" s="139"/>
      <c r="M87" s="139"/>
      <c r="N87" s="139"/>
      <c r="O87" s="139"/>
      <c r="P87" s="139"/>
      <c r="Q87" s="139"/>
      <c r="R87" s="139"/>
    </row>
    <row r="88" s="140" customFormat="true" ht="12.75" hidden="false" customHeight="false" outlineLevel="0" collapsed="false">
      <c r="B88" s="155" t="s">
        <v>157</v>
      </c>
      <c r="C88" s="143"/>
      <c r="D88" s="144"/>
      <c r="E88" s="145"/>
      <c r="F88" s="151"/>
      <c r="G88" s="101"/>
      <c r="H88" s="134"/>
      <c r="I88" s="134"/>
      <c r="J88" s="134"/>
      <c r="K88" s="139"/>
      <c r="L88" s="139"/>
      <c r="M88" s="139"/>
      <c r="N88" s="139"/>
      <c r="O88" s="139"/>
      <c r="P88" s="139"/>
      <c r="Q88" s="139"/>
      <c r="R88" s="139"/>
    </row>
    <row r="89" s="140" customFormat="true" ht="12.75" hidden="false" customHeight="false" outlineLevel="0" collapsed="false">
      <c r="B89" s="155" t="s">
        <v>158</v>
      </c>
      <c r="C89" s="143"/>
      <c r="D89" s="144"/>
      <c r="E89" s="145"/>
      <c r="F89" s="151"/>
      <c r="G89" s="101"/>
      <c r="H89" s="134"/>
      <c r="I89" s="134"/>
      <c r="J89" s="134"/>
      <c r="K89" s="139"/>
      <c r="L89" s="139"/>
      <c r="M89" s="139"/>
      <c r="N89" s="139"/>
      <c r="O89" s="139"/>
      <c r="P89" s="139"/>
      <c r="Q89" s="139"/>
      <c r="R89" s="139"/>
    </row>
    <row r="90" s="140" customFormat="true" ht="12.75" hidden="false" customHeight="false" outlineLevel="0" collapsed="false">
      <c r="B90" s="155" t="s">
        <v>159</v>
      </c>
      <c r="C90" s="143"/>
      <c r="D90" s="144"/>
      <c r="E90" s="145"/>
      <c r="F90" s="151"/>
      <c r="G90" s="101"/>
      <c r="H90" s="134"/>
      <c r="I90" s="134"/>
      <c r="J90" s="134"/>
      <c r="K90" s="139"/>
      <c r="L90" s="139"/>
      <c r="M90" s="139"/>
      <c r="N90" s="139"/>
      <c r="O90" s="139"/>
      <c r="P90" s="139"/>
      <c r="Q90" s="139"/>
      <c r="R90" s="139"/>
    </row>
    <row r="91" s="140" customFormat="true" ht="12.75" hidden="false" customHeight="false" outlineLevel="0" collapsed="false">
      <c r="B91" s="155" t="s">
        <v>160</v>
      </c>
      <c r="C91" s="143"/>
      <c r="D91" s="144"/>
      <c r="E91" s="145"/>
      <c r="F91" s="151"/>
      <c r="G91" s="101"/>
      <c r="H91" s="134"/>
      <c r="I91" s="134"/>
      <c r="J91" s="134"/>
      <c r="K91" s="139"/>
      <c r="L91" s="139"/>
      <c r="M91" s="139"/>
      <c r="N91" s="139"/>
      <c r="O91" s="139"/>
      <c r="P91" s="139"/>
      <c r="Q91" s="139"/>
      <c r="R91" s="139"/>
    </row>
    <row r="92" s="140" customFormat="true" ht="12.75" hidden="false" customHeight="false" outlineLevel="0" collapsed="false">
      <c r="B92" s="155" t="s">
        <v>161</v>
      </c>
      <c r="C92" s="143"/>
      <c r="D92" s="144"/>
      <c r="E92" s="145"/>
      <c r="F92" s="151"/>
      <c r="G92" s="101"/>
      <c r="H92" s="134"/>
      <c r="I92" s="134"/>
      <c r="J92" s="134"/>
      <c r="K92" s="139"/>
      <c r="L92" s="139"/>
      <c r="M92" s="139"/>
      <c r="N92" s="139"/>
      <c r="O92" s="139"/>
      <c r="P92" s="139"/>
      <c r="Q92" s="139"/>
      <c r="R92" s="139"/>
    </row>
    <row r="93" s="140" customFormat="true" ht="12.75" hidden="false" customHeight="false" outlineLevel="0" collapsed="false">
      <c r="B93" s="155" t="s">
        <v>162</v>
      </c>
      <c r="C93" s="143"/>
      <c r="D93" s="144"/>
      <c r="E93" s="145"/>
      <c r="F93" s="151"/>
      <c r="G93" s="101"/>
      <c r="H93" s="134"/>
      <c r="I93" s="134"/>
      <c r="J93" s="134"/>
      <c r="K93" s="139"/>
      <c r="L93" s="139"/>
      <c r="M93" s="139"/>
      <c r="N93" s="139"/>
      <c r="O93" s="139"/>
      <c r="P93" s="139"/>
      <c r="Q93" s="139"/>
      <c r="R93" s="139"/>
    </row>
    <row r="94" s="140" customFormat="true" ht="12.75" hidden="false" customHeight="false" outlineLevel="0" collapsed="false">
      <c r="B94" s="158" t="s">
        <v>163</v>
      </c>
      <c r="C94" s="143"/>
      <c r="D94" s="144"/>
      <c r="E94" s="145"/>
      <c r="F94" s="151"/>
      <c r="G94" s="101"/>
      <c r="H94" s="134"/>
      <c r="I94" s="134"/>
      <c r="J94" s="134"/>
      <c r="K94" s="139"/>
      <c r="L94" s="139"/>
      <c r="M94" s="139"/>
      <c r="N94" s="139"/>
      <c r="O94" s="139"/>
      <c r="P94" s="139"/>
      <c r="Q94" s="139"/>
      <c r="R94" s="139"/>
    </row>
    <row r="95" s="140" customFormat="true" ht="25.5" hidden="false" customHeight="false" outlineLevel="0" collapsed="false">
      <c r="A95" s="159"/>
      <c r="B95" s="128" t="s">
        <v>164</v>
      </c>
      <c r="C95" s="143"/>
      <c r="D95" s="147"/>
      <c r="E95" s="160"/>
      <c r="F95" s="149"/>
      <c r="G95" s="101"/>
      <c r="H95" s="134"/>
      <c r="I95" s="134"/>
      <c r="J95" s="134"/>
      <c r="K95" s="139"/>
      <c r="L95" s="139"/>
      <c r="M95" s="139"/>
      <c r="N95" s="139"/>
      <c r="O95" s="139"/>
      <c r="P95" s="139"/>
      <c r="Q95" s="139"/>
      <c r="R95" s="139"/>
    </row>
    <row r="96" s="140" customFormat="true" ht="12.75" hidden="false" customHeight="false" outlineLevel="0" collapsed="false">
      <c r="A96" s="159"/>
      <c r="B96" s="161"/>
      <c r="C96" s="143"/>
      <c r="D96" s="131"/>
      <c r="E96" s="132"/>
      <c r="F96" s="151"/>
      <c r="G96" s="101"/>
      <c r="H96" s="134"/>
      <c r="I96" s="134"/>
      <c r="J96" s="134"/>
      <c r="K96" s="139"/>
      <c r="L96" s="139"/>
      <c r="M96" s="139"/>
      <c r="N96" s="139"/>
      <c r="O96" s="139"/>
      <c r="P96" s="139"/>
      <c r="Q96" s="139"/>
      <c r="R96" s="139"/>
    </row>
    <row r="97" s="140" customFormat="true" ht="12.75" hidden="false" customHeight="false" outlineLevel="0" collapsed="false">
      <c r="A97" s="159"/>
      <c r="B97" s="161"/>
      <c r="C97" s="143"/>
      <c r="D97" s="131"/>
      <c r="E97" s="132"/>
      <c r="F97" s="151"/>
      <c r="G97" s="101"/>
      <c r="H97" s="134"/>
      <c r="I97" s="134"/>
      <c r="J97" s="134"/>
      <c r="K97" s="139"/>
      <c r="L97" s="139"/>
      <c r="M97" s="139"/>
      <c r="N97" s="139"/>
      <c r="O97" s="139"/>
      <c r="P97" s="139"/>
      <c r="Q97" s="139"/>
      <c r="R97" s="139"/>
    </row>
    <row r="98" s="140" customFormat="true" ht="12.75" hidden="false" customHeight="false" outlineLevel="0" collapsed="false">
      <c r="A98" s="159"/>
      <c r="B98" s="161"/>
      <c r="C98" s="156"/>
      <c r="D98" s="131"/>
      <c r="E98" s="132"/>
      <c r="F98" s="151"/>
      <c r="G98" s="101"/>
      <c r="H98" s="134"/>
      <c r="I98" s="134"/>
      <c r="J98" s="134"/>
      <c r="K98" s="139"/>
      <c r="L98" s="139"/>
      <c r="M98" s="139"/>
      <c r="N98" s="139"/>
      <c r="O98" s="139"/>
      <c r="P98" s="139"/>
      <c r="Q98" s="139"/>
      <c r="R98" s="139"/>
    </row>
    <row r="99" s="140" customFormat="true" ht="12.75" hidden="false" customHeight="false" outlineLevel="0" collapsed="false">
      <c r="A99" s="130" t="s">
        <v>172</v>
      </c>
      <c r="B99" s="154" t="s">
        <v>173</v>
      </c>
      <c r="C99" s="138" t="s">
        <v>113</v>
      </c>
      <c r="D99" s="144"/>
      <c r="E99" s="145"/>
      <c r="F99" s="151" t="n">
        <f aca="false">D99*E99</f>
        <v>0</v>
      </c>
      <c r="G99" s="101"/>
      <c r="H99" s="134"/>
      <c r="I99" s="134"/>
      <c r="J99" s="134"/>
      <c r="K99" s="139"/>
      <c r="L99" s="139"/>
      <c r="M99" s="139"/>
      <c r="N99" s="139"/>
      <c r="O99" s="139"/>
      <c r="P99" s="139"/>
      <c r="Q99" s="139"/>
      <c r="R99" s="139"/>
    </row>
    <row r="100" s="140" customFormat="true" ht="12.75" hidden="false" customHeight="false" outlineLevel="0" collapsed="false">
      <c r="B100" s="155" t="s">
        <v>149</v>
      </c>
      <c r="C100" s="138"/>
      <c r="D100" s="144"/>
      <c r="E100" s="145"/>
      <c r="F100" s="151"/>
      <c r="G100" s="101"/>
      <c r="H100" s="134"/>
      <c r="I100" s="134"/>
      <c r="J100" s="134"/>
      <c r="K100" s="139"/>
      <c r="L100" s="139"/>
      <c r="M100" s="139"/>
      <c r="N100" s="139"/>
      <c r="O100" s="139"/>
      <c r="P100" s="139"/>
      <c r="Q100" s="139"/>
      <c r="R100" s="139"/>
    </row>
    <row r="101" s="140" customFormat="true" ht="12.75" hidden="false" customHeight="false" outlineLevel="0" collapsed="false">
      <c r="B101" s="155" t="s">
        <v>174</v>
      </c>
      <c r="C101" s="138"/>
      <c r="D101" s="144"/>
      <c r="E101" s="145"/>
      <c r="F101" s="151"/>
      <c r="G101" s="101"/>
      <c r="H101" s="134"/>
      <c r="I101" s="134"/>
      <c r="J101" s="134"/>
      <c r="K101" s="139"/>
      <c r="L101" s="139"/>
      <c r="M101" s="139"/>
      <c r="N101" s="139"/>
      <c r="O101" s="139"/>
      <c r="P101" s="139"/>
      <c r="Q101" s="139"/>
      <c r="R101" s="139"/>
    </row>
    <row r="102" s="140" customFormat="true" ht="12.75" hidden="false" customHeight="false" outlineLevel="0" collapsed="false">
      <c r="B102" s="155" t="s">
        <v>151</v>
      </c>
      <c r="C102" s="143"/>
      <c r="D102" s="144"/>
      <c r="E102" s="145"/>
      <c r="F102" s="151"/>
      <c r="G102" s="101"/>
      <c r="H102" s="134"/>
      <c r="I102" s="134"/>
      <c r="J102" s="134"/>
      <c r="K102" s="139"/>
      <c r="L102" s="139"/>
      <c r="M102" s="139"/>
      <c r="N102" s="139"/>
      <c r="O102" s="139"/>
      <c r="P102" s="139"/>
      <c r="Q102" s="139"/>
      <c r="R102" s="139"/>
    </row>
    <row r="103" s="140" customFormat="true" ht="12.75" hidden="false" customHeight="false" outlineLevel="0" collapsed="false">
      <c r="B103" s="155" t="s">
        <v>152</v>
      </c>
      <c r="C103" s="143"/>
      <c r="D103" s="144"/>
      <c r="E103" s="145"/>
      <c r="F103" s="151"/>
      <c r="G103" s="101"/>
      <c r="H103" s="134"/>
      <c r="I103" s="134"/>
      <c r="J103" s="134"/>
      <c r="K103" s="139"/>
      <c r="L103" s="139"/>
      <c r="M103" s="139"/>
      <c r="N103" s="139"/>
      <c r="O103" s="139"/>
      <c r="P103" s="139"/>
      <c r="Q103" s="139"/>
      <c r="R103" s="139"/>
    </row>
    <row r="104" s="140" customFormat="true" ht="25.5" hidden="false" customHeight="false" outlineLevel="0" collapsed="false">
      <c r="B104" s="157" t="s">
        <v>175</v>
      </c>
      <c r="C104" s="143"/>
      <c r="D104" s="144"/>
      <c r="E104" s="145"/>
      <c r="F104" s="151"/>
      <c r="G104" s="101"/>
      <c r="H104" s="134"/>
      <c r="I104" s="134"/>
      <c r="J104" s="134"/>
      <c r="K104" s="139"/>
      <c r="L104" s="139"/>
      <c r="M104" s="139"/>
      <c r="N104" s="139"/>
      <c r="O104" s="139"/>
      <c r="P104" s="139"/>
      <c r="Q104" s="139"/>
      <c r="R104" s="139"/>
    </row>
    <row r="105" s="140" customFormat="true" ht="12.75" hidden="false" customHeight="false" outlineLevel="0" collapsed="false">
      <c r="B105" s="155" t="s">
        <v>176</v>
      </c>
      <c r="C105" s="143"/>
      <c r="D105" s="144"/>
      <c r="E105" s="145"/>
      <c r="F105" s="151"/>
      <c r="G105" s="101"/>
      <c r="H105" s="134"/>
      <c r="I105" s="134"/>
      <c r="J105" s="134"/>
      <c r="K105" s="139"/>
      <c r="L105" s="139"/>
      <c r="M105" s="139"/>
      <c r="N105" s="139"/>
      <c r="O105" s="139"/>
      <c r="P105" s="139"/>
      <c r="Q105" s="139"/>
      <c r="R105" s="139"/>
    </row>
    <row r="106" s="140" customFormat="true" ht="12.75" hidden="false" customHeight="false" outlineLevel="0" collapsed="false">
      <c r="B106" s="155" t="s">
        <v>177</v>
      </c>
      <c r="C106" s="143"/>
      <c r="D106" s="144"/>
      <c r="E106" s="145"/>
      <c r="F106" s="151"/>
      <c r="G106" s="101"/>
      <c r="H106" s="134"/>
      <c r="I106" s="134"/>
      <c r="J106" s="134"/>
      <c r="K106" s="139"/>
      <c r="L106" s="139"/>
      <c r="M106" s="139"/>
      <c r="N106" s="139"/>
      <c r="O106" s="139"/>
      <c r="P106" s="139"/>
      <c r="Q106" s="139"/>
      <c r="R106" s="139"/>
    </row>
    <row r="107" s="140" customFormat="true" ht="12.75" hidden="false" customHeight="false" outlineLevel="0" collapsed="false">
      <c r="B107" s="155" t="s">
        <v>178</v>
      </c>
      <c r="C107" s="143"/>
      <c r="D107" s="144"/>
      <c r="E107" s="145"/>
      <c r="F107" s="151"/>
      <c r="G107" s="101"/>
      <c r="H107" s="134"/>
      <c r="I107" s="134"/>
      <c r="J107" s="134"/>
      <c r="K107" s="139"/>
      <c r="L107" s="139"/>
      <c r="M107" s="139"/>
      <c r="N107" s="139"/>
      <c r="O107" s="139"/>
      <c r="P107" s="139"/>
      <c r="Q107" s="139"/>
      <c r="R107" s="139"/>
    </row>
    <row r="108" s="140" customFormat="true" ht="12.75" hidden="false" customHeight="false" outlineLevel="0" collapsed="false">
      <c r="B108" s="155" t="s">
        <v>157</v>
      </c>
      <c r="C108" s="143"/>
      <c r="D108" s="144"/>
      <c r="E108" s="145"/>
      <c r="F108" s="151"/>
      <c r="G108" s="101"/>
      <c r="H108" s="134"/>
      <c r="I108" s="134"/>
      <c r="J108" s="134"/>
      <c r="K108" s="139"/>
      <c r="L108" s="139"/>
      <c r="M108" s="139"/>
      <c r="N108" s="139"/>
      <c r="O108" s="139"/>
      <c r="P108" s="139"/>
      <c r="Q108" s="139"/>
      <c r="R108" s="139"/>
    </row>
    <row r="109" s="140" customFormat="true" ht="12.75" hidden="false" customHeight="false" outlineLevel="0" collapsed="false">
      <c r="B109" s="155" t="s">
        <v>158</v>
      </c>
      <c r="C109" s="143"/>
      <c r="D109" s="144"/>
      <c r="E109" s="145"/>
      <c r="F109" s="151"/>
      <c r="G109" s="101"/>
      <c r="H109" s="134"/>
      <c r="I109" s="134"/>
      <c r="J109" s="134"/>
      <c r="K109" s="139"/>
      <c r="L109" s="139"/>
      <c r="M109" s="139"/>
      <c r="N109" s="139"/>
      <c r="O109" s="139"/>
      <c r="P109" s="139"/>
      <c r="Q109" s="139"/>
      <c r="R109" s="139"/>
    </row>
    <row r="110" s="140" customFormat="true" ht="12.75" hidden="false" customHeight="false" outlineLevel="0" collapsed="false">
      <c r="B110" s="155" t="s">
        <v>159</v>
      </c>
      <c r="C110" s="143"/>
      <c r="D110" s="144"/>
      <c r="E110" s="145"/>
      <c r="F110" s="151"/>
      <c r="G110" s="101"/>
      <c r="H110" s="134"/>
      <c r="I110" s="134"/>
      <c r="J110" s="134"/>
      <c r="K110" s="139"/>
      <c r="L110" s="139"/>
      <c r="M110" s="139"/>
      <c r="N110" s="139"/>
      <c r="O110" s="139"/>
      <c r="P110" s="139"/>
      <c r="Q110" s="139"/>
      <c r="R110" s="139"/>
    </row>
    <row r="111" s="140" customFormat="true" ht="12.75" hidden="false" customHeight="false" outlineLevel="0" collapsed="false">
      <c r="B111" s="155" t="s">
        <v>160</v>
      </c>
      <c r="C111" s="143"/>
      <c r="D111" s="144"/>
      <c r="E111" s="145"/>
      <c r="F111" s="151"/>
      <c r="G111" s="101"/>
      <c r="H111" s="134"/>
      <c r="I111" s="134"/>
      <c r="J111" s="134"/>
      <c r="K111" s="139"/>
      <c r="L111" s="139"/>
      <c r="M111" s="139"/>
      <c r="N111" s="139"/>
      <c r="O111" s="139"/>
      <c r="P111" s="139"/>
      <c r="Q111" s="139"/>
      <c r="R111" s="139"/>
    </row>
    <row r="112" s="140" customFormat="true" ht="12.75" hidden="false" customHeight="false" outlineLevel="0" collapsed="false">
      <c r="B112" s="155" t="s">
        <v>161</v>
      </c>
      <c r="C112" s="143"/>
      <c r="D112" s="144"/>
      <c r="E112" s="145"/>
      <c r="F112" s="151"/>
      <c r="G112" s="101"/>
      <c r="H112" s="134"/>
      <c r="I112" s="134"/>
      <c r="J112" s="134"/>
      <c r="K112" s="139"/>
      <c r="L112" s="139"/>
      <c r="M112" s="139"/>
      <c r="N112" s="139"/>
      <c r="O112" s="139"/>
      <c r="P112" s="139"/>
      <c r="Q112" s="139"/>
      <c r="R112" s="139"/>
    </row>
    <row r="113" s="140" customFormat="true" ht="12.75" hidden="false" customHeight="false" outlineLevel="0" collapsed="false">
      <c r="B113" s="155" t="s">
        <v>162</v>
      </c>
      <c r="C113" s="143"/>
      <c r="D113" s="144"/>
      <c r="E113" s="145"/>
      <c r="F113" s="151"/>
      <c r="G113" s="101"/>
      <c r="H113" s="134"/>
      <c r="I113" s="134"/>
      <c r="J113" s="134"/>
      <c r="K113" s="139"/>
      <c r="L113" s="139"/>
      <c r="M113" s="139"/>
      <c r="N113" s="139"/>
      <c r="O113" s="139"/>
      <c r="P113" s="139"/>
      <c r="Q113" s="139"/>
      <c r="R113" s="139"/>
    </row>
    <row r="114" s="140" customFormat="true" ht="12.75" hidden="false" customHeight="false" outlineLevel="0" collapsed="false">
      <c r="B114" s="158" t="s">
        <v>163</v>
      </c>
      <c r="C114" s="143"/>
      <c r="D114" s="144"/>
      <c r="E114" s="145"/>
      <c r="F114" s="151"/>
      <c r="G114" s="101"/>
      <c r="H114" s="134"/>
      <c r="I114" s="134"/>
      <c r="J114" s="134"/>
      <c r="K114" s="139"/>
      <c r="L114" s="139"/>
      <c r="M114" s="139"/>
      <c r="N114" s="139"/>
      <c r="O114" s="139"/>
      <c r="P114" s="139"/>
      <c r="Q114" s="139"/>
      <c r="R114" s="139"/>
    </row>
    <row r="115" s="140" customFormat="true" ht="25.5" hidden="false" customHeight="false" outlineLevel="0" collapsed="false">
      <c r="A115" s="159"/>
      <c r="B115" s="128" t="s">
        <v>164</v>
      </c>
      <c r="C115" s="143"/>
      <c r="D115" s="147"/>
      <c r="E115" s="160"/>
      <c r="F115" s="149"/>
      <c r="G115" s="101"/>
      <c r="H115" s="134"/>
      <c r="I115" s="134"/>
      <c r="J115" s="134"/>
      <c r="K115" s="139"/>
      <c r="L115" s="139"/>
      <c r="M115" s="139"/>
      <c r="N115" s="139"/>
      <c r="O115" s="139"/>
      <c r="P115" s="139"/>
      <c r="Q115" s="139"/>
      <c r="R115" s="139"/>
    </row>
    <row r="116" s="140" customFormat="true" ht="12.75" hidden="false" customHeight="false" outlineLevel="0" collapsed="false">
      <c r="A116" s="159"/>
      <c r="B116" s="161"/>
      <c r="C116" s="143"/>
      <c r="D116" s="131"/>
      <c r="E116" s="132"/>
      <c r="F116" s="151"/>
      <c r="G116" s="101"/>
      <c r="H116" s="134"/>
      <c r="I116" s="134"/>
      <c r="J116" s="134"/>
      <c r="K116" s="139"/>
      <c r="L116" s="139"/>
      <c r="M116" s="139"/>
      <c r="N116" s="139"/>
      <c r="O116" s="139"/>
      <c r="P116" s="139"/>
      <c r="Q116" s="139"/>
      <c r="R116" s="139"/>
    </row>
    <row r="117" s="140" customFormat="true" ht="12.75" hidden="false" customHeight="false" outlineLevel="0" collapsed="false">
      <c r="A117" s="159"/>
      <c r="B117" s="161"/>
      <c r="C117" s="143"/>
      <c r="D117" s="131"/>
      <c r="E117" s="132"/>
      <c r="F117" s="151"/>
      <c r="G117" s="101"/>
      <c r="H117" s="134"/>
      <c r="I117" s="134"/>
      <c r="J117" s="134"/>
      <c r="K117" s="139"/>
      <c r="L117" s="139"/>
      <c r="M117" s="139"/>
      <c r="N117" s="139"/>
      <c r="O117" s="139"/>
      <c r="P117" s="139"/>
      <c r="Q117" s="139"/>
      <c r="R117" s="139"/>
    </row>
    <row r="118" s="140" customFormat="true" ht="12.75" hidden="false" customHeight="false" outlineLevel="0" collapsed="false">
      <c r="A118" s="159"/>
      <c r="B118" s="161"/>
      <c r="C118" s="156"/>
      <c r="D118" s="131"/>
      <c r="E118" s="132"/>
      <c r="F118" s="151"/>
      <c r="G118" s="101"/>
      <c r="H118" s="134"/>
      <c r="I118" s="134"/>
      <c r="J118" s="134"/>
      <c r="K118" s="139"/>
      <c r="L118" s="139"/>
      <c r="M118" s="139"/>
      <c r="N118" s="139"/>
      <c r="O118" s="139"/>
      <c r="P118" s="139"/>
      <c r="Q118" s="139"/>
      <c r="R118" s="139"/>
    </row>
    <row r="119" s="140" customFormat="true" ht="12.75" hidden="false" customHeight="false" outlineLevel="0" collapsed="false">
      <c r="A119" s="130" t="s">
        <v>179</v>
      </c>
      <c r="B119" s="154" t="s">
        <v>180</v>
      </c>
      <c r="C119" s="138" t="s">
        <v>113</v>
      </c>
      <c r="D119" s="144"/>
      <c r="E119" s="145"/>
      <c r="F119" s="151" t="n">
        <f aca="false">D119*E119</f>
        <v>0</v>
      </c>
      <c r="G119" s="101"/>
      <c r="H119" s="134"/>
      <c r="I119" s="134"/>
      <c r="J119" s="134"/>
      <c r="K119" s="139"/>
      <c r="L119" s="139"/>
      <c r="M119" s="139"/>
      <c r="N119" s="139"/>
      <c r="O119" s="139"/>
      <c r="P119" s="139"/>
      <c r="Q119" s="139"/>
      <c r="R119" s="139"/>
    </row>
    <row r="120" s="140" customFormat="true" ht="12.75" hidden="false" customHeight="false" outlineLevel="0" collapsed="false">
      <c r="B120" s="155" t="s">
        <v>149</v>
      </c>
      <c r="C120" s="138"/>
      <c r="D120" s="144"/>
      <c r="E120" s="145"/>
      <c r="F120" s="151"/>
      <c r="G120" s="101"/>
      <c r="H120" s="134"/>
      <c r="I120" s="134"/>
      <c r="J120" s="134"/>
      <c r="K120" s="139"/>
      <c r="L120" s="139"/>
      <c r="M120" s="139"/>
      <c r="N120" s="139"/>
      <c r="O120" s="139"/>
      <c r="P120" s="139"/>
      <c r="Q120" s="139"/>
      <c r="R120" s="139"/>
    </row>
    <row r="121" s="140" customFormat="true" ht="12.75" hidden="false" customHeight="false" outlineLevel="0" collapsed="false">
      <c r="B121" s="155" t="s">
        <v>181</v>
      </c>
      <c r="C121" s="138"/>
      <c r="D121" s="144"/>
      <c r="E121" s="145"/>
      <c r="F121" s="151"/>
      <c r="G121" s="101"/>
      <c r="H121" s="134"/>
      <c r="I121" s="134"/>
      <c r="J121" s="134"/>
      <c r="K121" s="139"/>
      <c r="L121" s="139"/>
      <c r="M121" s="139"/>
      <c r="N121" s="139"/>
      <c r="O121" s="139"/>
      <c r="P121" s="139"/>
      <c r="Q121" s="139"/>
      <c r="R121" s="139"/>
    </row>
    <row r="122" s="140" customFormat="true" ht="12.75" hidden="false" customHeight="false" outlineLevel="0" collapsed="false">
      <c r="B122" s="155" t="s">
        <v>151</v>
      </c>
      <c r="C122" s="143"/>
      <c r="D122" s="144"/>
      <c r="E122" s="145"/>
      <c r="F122" s="151"/>
      <c r="G122" s="101"/>
      <c r="H122" s="134"/>
      <c r="I122" s="134"/>
      <c r="J122" s="134"/>
      <c r="K122" s="139"/>
      <c r="L122" s="139"/>
      <c r="M122" s="139"/>
      <c r="N122" s="139"/>
      <c r="O122" s="139"/>
      <c r="P122" s="139"/>
      <c r="Q122" s="139"/>
      <c r="R122" s="139"/>
    </row>
    <row r="123" s="140" customFormat="true" ht="12.75" hidden="false" customHeight="false" outlineLevel="0" collapsed="false">
      <c r="B123" s="155" t="s">
        <v>152</v>
      </c>
      <c r="C123" s="143"/>
      <c r="D123" s="144"/>
      <c r="E123" s="145"/>
      <c r="F123" s="151"/>
      <c r="G123" s="101"/>
      <c r="H123" s="134"/>
      <c r="I123" s="134"/>
      <c r="J123" s="134"/>
      <c r="K123" s="139"/>
      <c r="L123" s="139"/>
      <c r="M123" s="139"/>
      <c r="N123" s="139"/>
      <c r="O123" s="139"/>
      <c r="P123" s="139"/>
      <c r="Q123" s="139"/>
      <c r="R123" s="139"/>
    </row>
    <row r="124" s="140" customFormat="true" ht="25.5" hidden="false" customHeight="false" outlineLevel="0" collapsed="false">
      <c r="B124" s="157" t="s">
        <v>182</v>
      </c>
      <c r="C124" s="143"/>
      <c r="D124" s="144"/>
      <c r="E124" s="145"/>
      <c r="F124" s="151"/>
      <c r="G124" s="101"/>
      <c r="H124" s="134"/>
      <c r="I124" s="134"/>
      <c r="J124" s="134"/>
      <c r="K124" s="139"/>
      <c r="L124" s="139"/>
      <c r="M124" s="139"/>
      <c r="N124" s="139"/>
      <c r="O124" s="139"/>
      <c r="P124" s="139"/>
      <c r="Q124" s="139"/>
      <c r="R124" s="139"/>
    </row>
    <row r="125" s="140" customFormat="true" ht="12.75" hidden="false" customHeight="false" outlineLevel="0" collapsed="false">
      <c r="B125" s="155" t="s">
        <v>176</v>
      </c>
      <c r="C125" s="143"/>
      <c r="D125" s="144"/>
      <c r="E125" s="145"/>
      <c r="F125" s="151"/>
      <c r="G125" s="101"/>
      <c r="H125" s="134"/>
      <c r="I125" s="134"/>
      <c r="J125" s="134"/>
      <c r="K125" s="139"/>
      <c r="L125" s="139"/>
      <c r="M125" s="139"/>
      <c r="N125" s="139"/>
      <c r="O125" s="139"/>
      <c r="P125" s="139"/>
      <c r="Q125" s="139"/>
      <c r="R125" s="139"/>
    </row>
    <row r="126" s="140" customFormat="true" ht="12.75" hidden="false" customHeight="false" outlineLevel="0" collapsed="false">
      <c r="B126" s="155" t="s">
        <v>183</v>
      </c>
      <c r="C126" s="143"/>
      <c r="D126" s="144"/>
      <c r="E126" s="145"/>
      <c r="F126" s="151"/>
      <c r="G126" s="101"/>
      <c r="H126" s="134"/>
      <c r="I126" s="134"/>
      <c r="J126" s="134"/>
      <c r="K126" s="139"/>
      <c r="L126" s="139"/>
      <c r="M126" s="139"/>
      <c r="N126" s="139"/>
      <c r="O126" s="139"/>
      <c r="P126" s="139"/>
      <c r="Q126" s="139"/>
      <c r="R126" s="139"/>
    </row>
    <row r="127" s="140" customFormat="true" ht="12.75" hidden="false" customHeight="false" outlineLevel="0" collapsed="false">
      <c r="B127" s="155" t="s">
        <v>178</v>
      </c>
      <c r="C127" s="143"/>
      <c r="D127" s="144"/>
      <c r="E127" s="145"/>
      <c r="F127" s="151"/>
      <c r="G127" s="101"/>
      <c r="H127" s="134"/>
      <c r="I127" s="134"/>
      <c r="J127" s="134"/>
      <c r="K127" s="139"/>
      <c r="L127" s="139"/>
      <c r="M127" s="139"/>
      <c r="N127" s="139"/>
      <c r="O127" s="139"/>
      <c r="P127" s="139"/>
      <c r="Q127" s="139"/>
      <c r="R127" s="139"/>
    </row>
    <row r="128" s="140" customFormat="true" ht="12.75" hidden="false" customHeight="false" outlineLevel="0" collapsed="false">
      <c r="B128" s="155" t="s">
        <v>157</v>
      </c>
      <c r="C128" s="143"/>
      <c r="D128" s="144"/>
      <c r="E128" s="145"/>
      <c r="F128" s="151"/>
      <c r="G128" s="101"/>
      <c r="H128" s="134"/>
      <c r="I128" s="134"/>
      <c r="J128" s="134"/>
      <c r="K128" s="139"/>
      <c r="L128" s="139"/>
      <c r="M128" s="139"/>
      <c r="N128" s="139"/>
      <c r="O128" s="139"/>
      <c r="P128" s="139"/>
      <c r="Q128" s="139"/>
      <c r="R128" s="139"/>
    </row>
    <row r="129" s="140" customFormat="true" ht="12.75" hidden="false" customHeight="false" outlineLevel="0" collapsed="false">
      <c r="B129" s="155" t="s">
        <v>158</v>
      </c>
      <c r="C129" s="143"/>
      <c r="D129" s="144"/>
      <c r="E129" s="145"/>
      <c r="F129" s="151"/>
      <c r="G129" s="101"/>
      <c r="H129" s="134"/>
      <c r="I129" s="134"/>
      <c r="J129" s="134"/>
      <c r="K129" s="139"/>
      <c r="L129" s="139"/>
      <c r="M129" s="139"/>
      <c r="N129" s="139"/>
      <c r="O129" s="139"/>
      <c r="P129" s="139"/>
      <c r="Q129" s="139"/>
      <c r="R129" s="139"/>
    </row>
    <row r="130" s="140" customFormat="true" ht="12.75" hidden="false" customHeight="false" outlineLevel="0" collapsed="false">
      <c r="B130" s="155" t="s">
        <v>159</v>
      </c>
      <c r="C130" s="143"/>
      <c r="D130" s="144"/>
      <c r="E130" s="145"/>
      <c r="F130" s="151"/>
      <c r="G130" s="101"/>
      <c r="H130" s="134"/>
      <c r="I130" s="134"/>
      <c r="J130" s="134"/>
      <c r="K130" s="139"/>
      <c r="L130" s="139"/>
      <c r="M130" s="139"/>
      <c r="N130" s="139"/>
      <c r="O130" s="139"/>
      <c r="P130" s="139"/>
      <c r="Q130" s="139"/>
      <c r="R130" s="139"/>
    </row>
    <row r="131" s="140" customFormat="true" ht="12.75" hidden="false" customHeight="false" outlineLevel="0" collapsed="false">
      <c r="B131" s="155" t="s">
        <v>160</v>
      </c>
      <c r="C131" s="143"/>
      <c r="D131" s="144"/>
      <c r="E131" s="145"/>
      <c r="F131" s="151"/>
      <c r="G131" s="101"/>
      <c r="H131" s="134"/>
      <c r="I131" s="134"/>
      <c r="J131" s="134"/>
      <c r="K131" s="139"/>
      <c r="L131" s="139"/>
      <c r="M131" s="139"/>
      <c r="N131" s="139"/>
      <c r="O131" s="139"/>
      <c r="P131" s="139"/>
      <c r="Q131" s="139"/>
      <c r="R131" s="139"/>
    </row>
    <row r="132" s="140" customFormat="true" ht="12.75" hidden="false" customHeight="false" outlineLevel="0" collapsed="false">
      <c r="B132" s="155" t="s">
        <v>161</v>
      </c>
      <c r="C132" s="143"/>
      <c r="D132" s="144"/>
      <c r="E132" s="145"/>
      <c r="F132" s="151"/>
      <c r="G132" s="101"/>
      <c r="H132" s="134"/>
      <c r="I132" s="134"/>
      <c r="J132" s="134"/>
      <c r="K132" s="139"/>
      <c r="L132" s="139"/>
      <c r="M132" s="139"/>
      <c r="N132" s="139"/>
      <c r="O132" s="139"/>
      <c r="P132" s="139"/>
      <c r="Q132" s="139"/>
      <c r="R132" s="139"/>
    </row>
    <row r="133" s="140" customFormat="true" ht="12.75" hidden="false" customHeight="false" outlineLevel="0" collapsed="false">
      <c r="B133" s="155" t="s">
        <v>162</v>
      </c>
      <c r="C133" s="143"/>
      <c r="D133" s="144"/>
      <c r="E133" s="145"/>
      <c r="F133" s="151"/>
      <c r="G133" s="101"/>
      <c r="H133" s="134"/>
      <c r="I133" s="134"/>
      <c r="J133" s="134"/>
      <c r="K133" s="139"/>
      <c r="L133" s="139"/>
      <c r="M133" s="139"/>
      <c r="N133" s="139"/>
      <c r="O133" s="139"/>
      <c r="P133" s="139"/>
      <c r="Q133" s="139"/>
      <c r="R133" s="139"/>
    </row>
    <row r="134" s="140" customFormat="true" ht="12.75" hidden="false" customHeight="false" outlineLevel="0" collapsed="false">
      <c r="B134" s="158" t="s">
        <v>163</v>
      </c>
      <c r="C134" s="143"/>
      <c r="D134" s="144"/>
      <c r="E134" s="145"/>
      <c r="F134" s="151"/>
      <c r="G134" s="101"/>
      <c r="H134" s="134"/>
      <c r="I134" s="134"/>
      <c r="J134" s="134"/>
      <c r="K134" s="139"/>
      <c r="L134" s="139"/>
      <c r="M134" s="139"/>
      <c r="N134" s="139"/>
      <c r="O134" s="139"/>
      <c r="P134" s="139"/>
      <c r="Q134" s="139"/>
      <c r="R134" s="139"/>
    </row>
    <row r="135" s="140" customFormat="true" ht="25.5" hidden="false" customHeight="false" outlineLevel="0" collapsed="false">
      <c r="A135" s="159"/>
      <c r="B135" s="128" t="s">
        <v>164</v>
      </c>
      <c r="C135" s="143"/>
      <c r="D135" s="147"/>
      <c r="E135" s="160"/>
      <c r="F135" s="149"/>
      <c r="G135" s="101"/>
      <c r="H135" s="134"/>
      <c r="I135" s="134"/>
      <c r="J135" s="134"/>
      <c r="K135" s="139"/>
      <c r="L135" s="139"/>
      <c r="M135" s="139"/>
      <c r="N135" s="139"/>
      <c r="O135" s="139"/>
      <c r="P135" s="139"/>
      <c r="Q135" s="139"/>
      <c r="R135" s="139"/>
    </row>
    <row r="136" s="140" customFormat="true" ht="12.75" hidden="false" customHeight="false" outlineLevel="0" collapsed="false">
      <c r="A136" s="159"/>
      <c r="B136" s="161"/>
      <c r="C136" s="143"/>
      <c r="D136" s="131"/>
      <c r="E136" s="132"/>
      <c r="F136" s="151"/>
      <c r="G136" s="101"/>
      <c r="H136" s="134"/>
      <c r="I136" s="134"/>
      <c r="J136" s="134"/>
      <c r="K136" s="139"/>
      <c r="L136" s="139"/>
      <c r="M136" s="139"/>
      <c r="N136" s="139"/>
      <c r="O136" s="139"/>
      <c r="P136" s="139"/>
      <c r="Q136" s="139"/>
      <c r="R136" s="139"/>
    </row>
    <row r="137" s="140" customFormat="true" ht="12.75" hidden="false" customHeight="false" outlineLevel="0" collapsed="false">
      <c r="A137" s="159"/>
      <c r="B137" s="161"/>
      <c r="C137" s="143"/>
      <c r="D137" s="131"/>
      <c r="E137" s="132"/>
      <c r="F137" s="151"/>
      <c r="G137" s="101"/>
      <c r="H137" s="134"/>
      <c r="I137" s="134"/>
      <c r="J137" s="134"/>
      <c r="K137" s="139"/>
      <c r="L137" s="139"/>
      <c r="M137" s="139"/>
      <c r="N137" s="139"/>
      <c r="O137" s="139"/>
      <c r="P137" s="139"/>
      <c r="Q137" s="139"/>
      <c r="R137" s="139"/>
    </row>
    <row r="138" s="140" customFormat="true" ht="12.75" hidden="false" customHeight="false" outlineLevel="0" collapsed="false">
      <c r="A138" s="159"/>
      <c r="B138" s="161"/>
      <c r="C138" s="156"/>
      <c r="D138" s="131"/>
      <c r="E138" s="132"/>
      <c r="F138" s="151"/>
      <c r="G138" s="101"/>
      <c r="H138" s="134"/>
      <c r="I138" s="134"/>
      <c r="J138" s="134"/>
      <c r="K138" s="139"/>
      <c r="L138" s="139"/>
      <c r="M138" s="139"/>
      <c r="N138" s="139"/>
      <c r="O138" s="139"/>
      <c r="P138" s="139"/>
      <c r="Q138" s="139"/>
      <c r="R138" s="139"/>
    </row>
    <row r="139" s="140" customFormat="true" ht="12.75" hidden="false" customHeight="false" outlineLevel="0" collapsed="false">
      <c r="A139" s="130" t="s">
        <v>184</v>
      </c>
      <c r="B139" s="154" t="s">
        <v>185</v>
      </c>
      <c r="C139" s="138" t="s">
        <v>113</v>
      </c>
      <c r="D139" s="144"/>
      <c r="E139" s="145"/>
      <c r="F139" s="151" t="n">
        <f aca="false">D139*E139</f>
        <v>0</v>
      </c>
      <c r="G139" s="101"/>
      <c r="H139" s="134"/>
      <c r="I139" s="134"/>
      <c r="J139" s="134"/>
      <c r="K139" s="139"/>
      <c r="L139" s="139"/>
      <c r="M139" s="139"/>
      <c r="N139" s="139"/>
      <c r="O139" s="139"/>
      <c r="P139" s="139"/>
      <c r="Q139" s="139"/>
      <c r="R139" s="139"/>
    </row>
    <row r="140" s="140" customFormat="true" ht="12.75" hidden="false" customHeight="false" outlineLevel="0" collapsed="false">
      <c r="B140" s="155" t="s">
        <v>149</v>
      </c>
      <c r="C140" s="143"/>
      <c r="D140" s="99"/>
      <c r="E140" s="99"/>
      <c r="F140" s="100"/>
      <c r="G140" s="101"/>
      <c r="H140" s="134"/>
      <c r="I140" s="134"/>
      <c r="J140" s="134"/>
      <c r="K140" s="139"/>
      <c r="L140" s="139"/>
      <c r="M140" s="139"/>
      <c r="N140" s="139"/>
      <c r="O140" s="139"/>
      <c r="P140" s="139"/>
      <c r="Q140" s="139"/>
      <c r="R140" s="139"/>
    </row>
    <row r="141" s="140" customFormat="true" ht="12.75" hidden="false" customHeight="false" outlineLevel="0" collapsed="false">
      <c r="B141" s="155" t="s">
        <v>186</v>
      </c>
      <c r="C141" s="143"/>
      <c r="D141" s="99"/>
      <c r="E141" s="99"/>
      <c r="F141" s="100"/>
      <c r="G141" s="101"/>
      <c r="H141" s="134"/>
      <c r="I141" s="134"/>
      <c r="J141" s="134"/>
      <c r="K141" s="139"/>
      <c r="L141" s="139"/>
      <c r="M141" s="139"/>
      <c r="N141" s="139"/>
      <c r="O141" s="139"/>
      <c r="P141" s="139"/>
      <c r="Q141" s="139"/>
      <c r="R141" s="139"/>
    </row>
    <row r="142" s="140" customFormat="true" ht="12.75" hidden="false" customHeight="false" outlineLevel="0" collapsed="false">
      <c r="B142" s="155" t="s">
        <v>151</v>
      </c>
      <c r="C142" s="143"/>
      <c r="D142" s="99"/>
      <c r="E142" s="99"/>
      <c r="F142" s="100"/>
      <c r="G142" s="101"/>
      <c r="H142" s="134"/>
      <c r="I142" s="134"/>
      <c r="J142" s="134"/>
      <c r="K142" s="139"/>
      <c r="L142" s="139"/>
      <c r="M142" s="139"/>
      <c r="N142" s="139"/>
      <c r="O142" s="139"/>
      <c r="P142" s="139"/>
      <c r="Q142" s="139"/>
      <c r="R142" s="139"/>
    </row>
    <row r="143" s="140" customFormat="true" ht="12.75" hidden="false" customHeight="false" outlineLevel="0" collapsed="false">
      <c r="B143" s="155" t="s">
        <v>152</v>
      </c>
      <c r="C143" s="143"/>
      <c r="D143" s="99"/>
      <c r="E143" s="99"/>
      <c r="F143" s="100"/>
      <c r="G143" s="101"/>
      <c r="H143" s="134"/>
      <c r="I143" s="134"/>
      <c r="J143" s="134"/>
      <c r="K143" s="139"/>
      <c r="L143" s="139"/>
      <c r="M143" s="139"/>
      <c r="N143" s="139"/>
      <c r="O143" s="139"/>
      <c r="P143" s="139"/>
      <c r="Q143" s="139"/>
      <c r="R143" s="139"/>
    </row>
    <row r="144" s="140" customFormat="true" ht="25.5" hidden="false" customHeight="false" outlineLevel="0" collapsed="false">
      <c r="B144" s="157" t="s">
        <v>187</v>
      </c>
      <c r="C144" s="143"/>
      <c r="D144" s="99"/>
      <c r="E144" s="99"/>
      <c r="F144" s="100"/>
      <c r="G144" s="101"/>
      <c r="H144" s="134"/>
      <c r="I144" s="134"/>
      <c r="J144" s="134"/>
      <c r="K144" s="139"/>
      <c r="L144" s="139"/>
      <c r="M144" s="139"/>
      <c r="N144" s="139"/>
      <c r="O144" s="139"/>
      <c r="P144" s="139"/>
      <c r="Q144" s="139"/>
      <c r="R144" s="139"/>
    </row>
    <row r="145" s="140" customFormat="true" ht="12.75" hidden="false" customHeight="false" outlineLevel="0" collapsed="false">
      <c r="B145" s="155" t="s">
        <v>188</v>
      </c>
      <c r="C145" s="143"/>
      <c r="D145" s="99"/>
      <c r="E145" s="99"/>
      <c r="F145" s="100"/>
      <c r="G145" s="101"/>
      <c r="H145" s="134"/>
      <c r="I145" s="134"/>
      <c r="J145" s="134"/>
      <c r="K145" s="139"/>
      <c r="L145" s="139"/>
      <c r="M145" s="139"/>
      <c r="N145" s="139"/>
      <c r="O145" s="139"/>
      <c r="P145" s="139"/>
      <c r="Q145" s="139"/>
      <c r="R145" s="139"/>
    </row>
    <row r="146" s="140" customFormat="true" ht="12.75" hidden="false" customHeight="false" outlineLevel="0" collapsed="false">
      <c r="B146" s="155" t="s">
        <v>189</v>
      </c>
      <c r="C146" s="143"/>
      <c r="D146" s="99"/>
      <c r="E146" s="99"/>
      <c r="F146" s="100"/>
      <c r="G146" s="101"/>
      <c r="H146" s="134"/>
      <c r="I146" s="134"/>
      <c r="J146" s="134"/>
      <c r="K146" s="139"/>
      <c r="L146" s="139"/>
      <c r="M146" s="139"/>
      <c r="N146" s="139"/>
      <c r="O146" s="139"/>
      <c r="P146" s="139"/>
      <c r="Q146" s="139"/>
      <c r="R146" s="139"/>
    </row>
    <row r="147" s="140" customFormat="true" ht="12.75" hidden="false" customHeight="false" outlineLevel="0" collapsed="false">
      <c r="B147" s="155" t="s">
        <v>178</v>
      </c>
      <c r="C147" s="143"/>
      <c r="D147" s="99"/>
      <c r="E147" s="99"/>
      <c r="F147" s="100"/>
      <c r="G147" s="101"/>
      <c r="H147" s="134"/>
      <c r="I147" s="134"/>
      <c r="J147" s="134"/>
      <c r="K147" s="139"/>
      <c r="L147" s="139"/>
      <c r="M147" s="139"/>
      <c r="N147" s="139"/>
      <c r="O147" s="139"/>
      <c r="P147" s="139"/>
      <c r="Q147" s="139"/>
      <c r="R147" s="139"/>
    </row>
    <row r="148" s="140" customFormat="true" ht="12.75" hidden="false" customHeight="false" outlineLevel="0" collapsed="false">
      <c r="B148" s="155" t="s">
        <v>157</v>
      </c>
      <c r="C148" s="143"/>
      <c r="D148" s="99"/>
      <c r="E148" s="99"/>
      <c r="F148" s="100"/>
      <c r="G148" s="101"/>
      <c r="H148" s="134"/>
      <c r="I148" s="134"/>
      <c r="J148" s="134"/>
      <c r="K148" s="139"/>
      <c r="L148" s="139"/>
      <c r="M148" s="139"/>
      <c r="N148" s="139"/>
      <c r="O148" s="139"/>
      <c r="P148" s="139"/>
      <c r="Q148" s="139"/>
      <c r="R148" s="139"/>
    </row>
    <row r="149" s="140" customFormat="true" ht="12.75" hidden="false" customHeight="false" outlineLevel="0" collapsed="false">
      <c r="B149" s="155" t="s">
        <v>158</v>
      </c>
      <c r="C149" s="143"/>
      <c r="D149" s="99"/>
      <c r="E149" s="99"/>
      <c r="F149" s="100"/>
      <c r="G149" s="101"/>
      <c r="H149" s="134"/>
      <c r="I149" s="134"/>
      <c r="J149" s="134"/>
      <c r="K149" s="139"/>
      <c r="L149" s="139"/>
      <c r="M149" s="139"/>
      <c r="N149" s="139"/>
      <c r="O149" s="139"/>
      <c r="P149" s="139"/>
      <c r="Q149" s="139"/>
      <c r="R149" s="139"/>
    </row>
    <row r="150" s="140" customFormat="true" ht="12.75" hidden="false" customHeight="false" outlineLevel="0" collapsed="false">
      <c r="B150" s="155" t="s">
        <v>159</v>
      </c>
      <c r="C150" s="143"/>
      <c r="D150" s="99"/>
      <c r="E150" s="99"/>
      <c r="F150" s="100"/>
      <c r="G150" s="101"/>
      <c r="H150" s="134"/>
      <c r="I150" s="134"/>
      <c r="J150" s="134"/>
      <c r="K150" s="139"/>
      <c r="L150" s="139"/>
      <c r="M150" s="139"/>
      <c r="N150" s="139"/>
      <c r="O150" s="139"/>
      <c r="P150" s="139"/>
      <c r="Q150" s="139"/>
      <c r="R150" s="139"/>
    </row>
    <row r="151" s="140" customFormat="true" ht="12.75" hidden="false" customHeight="false" outlineLevel="0" collapsed="false">
      <c r="B151" s="155" t="s">
        <v>160</v>
      </c>
      <c r="C151" s="143"/>
      <c r="D151" s="99"/>
      <c r="E151" s="99"/>
      <c r="F151" s="100"/>
      <c r="G151" s="101"/>
      <c r="H151" s="134"/>
      <c r="I151" s="134"/>
      <c r="J151" s="134"/>
      <c r="K151" s="139"/>
      <c r="L151" s="139"/>
      <c r="M151" s="139"/>
      <c r="N151" s="139"/>
      <c r="O151" s="139"/>
      <c r="P151" s="139"/>
      <c r="Q151" s="139"/>
      <c r="R151" s="139"/>
    </row>
    <row r="152" s="140" customFormat="true" ht="12.75" hidden="false" customHeight="false" outlineLevel="0" collapsed="false">
      <c r="B152" s="155" t="s">
        <v>161</v>
      </c>
      <c r="C152" s="143"/>
      <c r="D152" s="99"/>
      <c r="E152" s="99"/>
      <c r="F152" s="100"/>
      <c r="G152" s="101"/>
      <c r="H152" s="134"/>
      <c r="I152" s="134"/>
      <c r="J152" s="134"/>
      <c r="K152" s="139"/>
      <c r="L152" s="139"/>
      <c r="M152" s="139"/>
      <c r="N152" s="139"/>
      <c r="O152" s="139"/>
      <c r="P152" s="139"/>
      <c r="Q152" s="139"/>
      <c r="R152" s="139"/>
    </row>
    <row r="153" s="140" customFormat="true" ht="12.75" hidden="false" customHeight="false" outlineLevel="0" collapsed="false">
      <c r="B153" s="155" t="s">
        <v>162</v>
      </c>
      <c r="C153" s="143"/>
      <c r="D153" s="99"/>
      <c r="E153" s="99"/>
      <c r="F153" s="100"/>
      <c r="G153" s="101"/>
      <c r="H153" s="134"/>
      <c r="I153" s="134"/>
      <c r="J153" s="134"/>
      <c r="K153" s="139"/>
      <c r="L153" s="139"/>
      <c r="M153" s="139"/>
      <c r="N153" s="139"/>
      <c r="O153" s="139"/>
      <c r="P153" s="139"/>
      <c r="Q153" s="139"/>
      <c r="R153" s="139"/>
    </row>
    <row r="154" s="140" customFormat="true" ht="12.75" hidden="false" customHeight="false" outlineLevel="0" collapsed="false">
      <c r="B154" s="158" t="s">
        <v>163</v>
      </c>
      <c r="C154" s="143"/>
      <c r="D154" s="99"/>
      <c r="E154" s="99"/>
      <c r="F154" s="100"/>
      <c r="G154" s="101"/>
      <c r="H154" s="134"/>
      <c r="I154" s="134"/>
      <c r="J154" s="134"/>
      <c r="K154" s="139"/>
      <c r="L154" s="139"/>
      <c r="M154" s="139"/>
      <c r="N154" s="139"/>
      <c r="O154" s="139"/>
      <c r="P154" s="139"/>
      <c r="Q154" s="139"/>
      <c r="R154" s="139"/>
    </row>
    <row r="155" s="140" customFormat="true" ht="25.5" hidden="false" customHeight="false" outlineLevel="0" collapsed="false">
      <c r="A155" s="159"/>
      <c r="B155" s="128" t="s">
        <v>164</v>
      </c>
      <c r="C155" s="143"/>
      <c r="D155" s="99"/>
      <c r="E155" s="162"/>
      <c r="F155" s="163"/>
      <c r="G155" s="101"/>
      <c r="H155" s="134"/>
      <c r="I155" s="134"/>
      <c r="J155" s="134"/>
      <c r="K155" s="139"/>
      <c r="L155" s="139"/>
      <c r="M155" s="139"/>
      <c r="N155" s="139"/>
      <c r="O155" s="139"/>
      <c r="P155" s="139"/>
      <c r="Q155" s="139"/>
      <c r="R155" s="139"/>
    </row>
    <row r="156" s="140" customFormat="true" ht="12.75" hidden="false" customHeight="false" outlineLevel="0" collapsed="false">
      <c r="A156" s="159"/>
      <c r="B156" s="161"/>
      <c r="C156" s="143"/>
      <c r="D156" s="99"/>
      <c r="E156" s="99"/>
      <c r="F156" s="163"/>
      <c r="G156" s="101"/>
      <c r="H156" s="134"/>
      <c r="I156" s="134"/>
      <c r="J156" s="134"/>
      <c r="K156" s="139"/>
      <c r="L156" s="139"/>
      <c r="M156" s="139"/>
      <c r="N156" s="139"/>
      <c r="O156" s="139"/>
      <c r="P156" s="139"/>
      <c r="Q156" s="139"/>
      <c r="R156" s="139"/>
    </row>
    <row r="157" s="140" customFormat="true" ht="12.75" hidden="false" customHeight="false" outlineLevel="0" collapsed="false">
      <c r="A157" s="159"/>
      <c r="B157" s="161"/>
      <c r="C157" s="138"/>
      <c r="D157" s="99"/>
      <c r="E157" s="99"/>
      <c r="F157" s="163"/>
      <c r="G157" s="101"/>
      <c r="H157" s="134"/>
      <c r="I157" s="134"/>
      <c r="J157" s="134"/>
      <c r="K157" s="139"/>
      <c r="L157" s="139"/>
      <c r="M157" s="139"/>
      <c r="N157" s="139"/>
      <c r="O157" s="139"/>
      <c r="P157" s="139"/>
      <c r="Q157" s="139"/>
      <c r="R157" s="139"/>
    </row>
    <row r="158" s="140" customFormat="true" ht="12.75" hidden="false" customHeight="false" outlineLevel="0" collapsed="false">
      <c r="A158" s="159"/>
      <c r="B158" s="161"/>
      <c r="C158" s="138"/>
      <c r="D158" s="99"/>
      <c r="E158" s="99"/>
      <c r="F158" s="163"/>
      <c r="G158" s="101"/>
      <c r="H158" s="134"/>
      <c r="I158" s="134"/>
      <c r="J158" s="134"/>
      <c r="K158" s="139"/>
      <c r="L158" s="139"/>
      <c r="M158" s="139"/>
      <c r="N158" s="139"/>
      <c r="O158" s="139"/>
      <c r="P158" s="139"/>
      <c r="Q158" s="139"/>
      <c r="R158" s="139"/>
    </row>
    <row r="159" s="158" customFormat="true" ht="12.75" hidden="false" customHeight="false" outlineLevel="0" collapsed="false">
      <c r="A159" s="164"/>
      <c r="B159" s="165"/>
      <c r="C159" s="166"/>
      <c r="D159" s="167"/>
      <c r="E159" s="167"/>
      <c r="F159" s="100"/>
      <c r="G159" s="101"/>
      <c r="H159" s="134"/>
      <c r="I159" s="134"/>
      <c r="J159" s="134"/>
      <c r="K159" s="168"/>
      <c r="L159" s="168"/>
      <c r="M159" s="168"/>
      <c r="N159" s="168"/>
      <c r="O159" s="168"/>
      <c r="P159" s="168"/>
      <c r="Q159" s="168"/>
      <c r="R159" s="168"/>
    </row>
    <row r="160" s="158" customFormat="true" ht="12.75" hidden="false" customHeight="false" outlineLevel="0" collapsed="false">
      <c r="A160" s="169" t="s">
        <v>106</v>
      </c>
      <c r="B160" s="170" t="s">
        <v>190</v>
      </c>
      <c r="C160" s="171"/>
      <c r="D160" s="172"/>
      <c r="E160" s="172"/>
      <c r="F160" s="173" t="n">
        <f aca="false">SUM(F11:F159)</f>
        <v>0</v>
      </c>
      <c r="G160" s="101"/>
      <c r="H160" s="134"/>
      <c r="I160" s="134"/>
      <c r="J160" s="134"/>
      <c r="K160" s="168"/>
      <c r="L160" s="168"/>
      <c r="M160" s="168"/>
      <c r="N160" s="168"/>
      <c r="O160" s="168"/>
      <c r="P160" s="168"/>
      <c r="Q160" s="168"/>
      <c r="R160" s="168"/>
    </row>
    <row r="161" s="158" customFormat="true" ht="12.75" hidden="false" customHeight="false" outlineLevel="0" collapsed="false">
      <c r="A161" s="174"/>
      <c r="B161" s="175"/>
      <c r="C161" s="176"/>
      <c r="D161" s="177"/>
      <c r="E161" s="177"/>
      <c r="F161" s="178"/>
      <c r="G161" s="101"/>
      <c r="H161" s="168"/>
      <c r="I161" s="168"/>
      <c r="J161" s="168"/>
      <c r="K161" s="168"/>
      <c r="L161" s="168"/>
      <c r="M161" s="168"/>
      <c r="N161" s="168"/>
      <c r="O161" s="168"/>
      <c r="P161" s="168"/>
      <c r="Q161" s="168"/>
      <c r="R161" s="168"/>
    </row>
    <row r="162" s="158" customFormat="true" ht="12.75" hidden="false" customHeight="false" outlineLevel="0" collapsed="false">
      <c r="A162" s="174"/>
      <c r="B162" s="175"/>
      <c r="C162" s="176"/>
      <c r="D162" s="177"/>
      <c r="E162" s="177"/>
      <c r="F162" s="178"/>
      <c r="G162" s="101"/>
      <c r="H162" s="168"/>
      <c r="I162" s="168"/>
      <c r="J162" s="168"/>
      <c r="K162" s="168"/>
      <c r="L162" s="168"/>
      <c r="M162" s="168"/>
      <c r="N162" s="168"/>
      <c r="O162" s="168"/>
      <c r="P162" s="168"/>
      <c r="Q162" s="168"/>
      <c r="R162" s="168"/>
    </row>
    <row r="163" s="158" customFormat="true" ht="12.75" hidden="false" customHeight="false" outlineLevel="0" collapsed="false">
      <c r="A163" s="174"/>
      <c r="B163" s="175"/>
      <c r="C163" s="176"/>
      <c r="D163" s="177"/>
      <c r="E163" s="177"/>
      <c r="F163" s="178"/>
      <c r="G163" s="101"/>
      <c r="H163" s="168"/>
      <c r="I163" s="168"/>
      <c r="J163" s="168"/>
      <c r="K163" s="168"/>
      <c r="L163" s="168"/>
      <c r="M163" s="168"/>
      <c r="N163" s="168"/>
      <c r="O163" s="168"/>
      <c r="P163" s="168"/>
      <c r="Q163" s="168"/>
      <c r="R163" s="168"/>
    </row>
    <row r="164" s="158" customFormat="true" ht="12.75" hidden="false" customHeight="false" outlineLevel="0" collapsed="false">
      <c r="B164" s="128"/>
      <c r="C164" s="166"/>
      <c r="D164" s="99"/>
      <c r="E164" s="99"/>
      <c r="F164" s="100"/>
      <c r="G164" s="101"/>
      <c r="H164" s="168"/>
      <c r="I164" s="168"/>
      <c r="J164" s="168"/>
      <c r="K164" s="168"/>
      <c r="L164" s="168"/>
      <c r="M164" s="168"/>
      <c r="N164" s="168"/>
      <c r="O164" s="168"/>
      <c r="P164" s="168"/>
      <c r="Q164" s="168"/>
      <c r="R164" s="168"/>
    </row>
    <row r="165" s="158" customFormat="true" ht="12.75" hidden="false" customHeight="false" outlineLevel="0" collapsed="false">
      <c r="A165" s="179" t="s">
        <v>191</v>
      </c>
      <c r="B165" s="180" t="s">
        <v>192</v>
      </c>
      <c r="C165" s="181"/>
      <c r="D165" s="182"/>
      <c r="E165" s="182"/>
      <c r="F165" s="183"/>
      <c r="G165" s="101"/>
      <c r="H165" s="168"/>
      <c r="I165" s="168"/>
      <c r="J165" s="168"/>
      <c r="K165" s="168"/>
      <c r="L165" s="168"/>
      <c r="M165" s="168"/>
      <c r="N165" s="168"/>
      <c r="O165" s="168"/>
      <c r="P165" s="168"/>
      <c r="Q165" s="168"/>
      <c r="R165" s="168"/>
    </row>
    <row r="166" s="158" customFormat="true" ht="12.75" hidden="false" customHeight="false" outlineLevel="0" collapsed="false">
      <c r="A166" s="97"/>
      <c r="B166" s="184"/>
      <c r="C166" s="185"/>
      <c r="D166" s="186"/>
      <c r="E166" s="186"/>
      <c r="F166" s="187"/>
      <c r="G166" s="101"/>
      <c r="H166" s="168"/>
      <c r="I166" s="168"/>
      <c r="J166" s="168"/>
      <c r="K166" s="168"/>
      <c r="L166" s="168"/>
      <c r="M166" s="168"/>
      <c r="N166" s="168"/>
      <c r="O166" s="168"/>
      <c r="P166" s="168"/>
      <c r="Q166" s="168"/>
      <c r="R166" s="168"/>
    </row>
    <row r="167" s="158" customFormat="true" ht="12.75" hidden="false" customHeight="false" outlineLevel="0" collapsed="false">
      <c r="A167" s="97"/>
      <c r="B167" s="188" t="s">
        <v>193</v>
      </c>
      <c r="C167" s="185"/>
      <c r="D167" s="186"/>
      <c r="E167" s="186"/>
      <c r="F167" s="187"/>
      <c r="G167" s="101"/>
      <c r="H167" s="168"/>
      <c r="I167" s="168"/>
      <c r="J167" s="168"/>
      <c r="K167" s="168"/>
      <c r="L167" s="168"/>
      <c r="M167" s="168"/>
      <c r="N167" s="168"/>
      <c r="O167" s="168"/>
      <c r="P167" s="168"/>
      <c r="Q167" s="168"/>
      <c r="R167" s="168"/>
    </row>
    <row r="168" s="158" customFormat="true" ht="12.75" hidden="false" customHeight="false" outlineLevel="0" collapsed="false">
      <c r="A168" s="97"/>
      <c r="B168" s="189"/>
      <c r="C168" s="185"/>
      <c r="D168" s="186"/>
      <c r="E168" s="186"/>
      <c r="F168" s="187"/>
      <c r="G168" s="101"/>
      <c r="H168" s="168"/>
      <c r="I168" s="168"/>
      <c r="J168" s="168"/>
      <c r="K168" s="168"/>
      <c r="L168" s="168"/>
      <c r="M168" s="168"/>
      <c r="N168" s="168"/>
      <c r="O168" s="168"/>
      <c r="P168" s="168"/>
      <c r="Q168" s="168"/>
      <c r="R168" s="168"/>
    </row>
    <row r="169" s="158" customFormat="true" ht="12.75" hidden="false" customHeight="false" outlineLevel="0" collapsed="false">
      <c r="A169" s="190" t="s">
        <v>106</v>
      </c>
      <c r="B169" s="191" t="s">
        <v>190</v>
      </c>
      <c r="C169" s="192"/>
      <c r="D169" s="186"/>
      <c r="E169" s="186"/>
      <c r="F169" s="193" t="n">
        <f aca="false">F160</f>
        <v>0</v>
      </c>
      <c r="G169" s="101"/>
      <c r="H169" s="168"/>
      <c r="I169" s="168"/>
      <c r="J169" s="168"/>
      <c r="K169" s="168"/>
      <c r="L169" s="168"/>
      <c r="M169" s="168"/>
      <c r="N169" s="168"/>
      <c r="O169" s="168"/>
      <c r="P169" s="168"/>
      <c r="Q169" s="168"/>
      <c r="R169" s="168"/>
    </row>
    <row r="170" s="158" customFormat="true" ht="12.75" hidden="false" customHeight="false" outlineLevel="0" collapsed="false">
      <c r="A170" s="97"/>
      <c r="B170" s="184"/>
      <c r="C170" s="185"/>
      <c r="D170" s="186"/>
      <c r="E170" s="186"/>
      <c r="F170" s="194"/>
      <c r="G170" s="101"/>
      <c r="H170" s="168"/>
      <c r="I170" s="168"/>
      <c r="J170" s="168"/>
      <c r="K170" s="168"/>
      <c r="L170" s="168"/>
      <c r="M170" s="168"/>
      <c r="N170" s="168"/>
      <c r="O170" s="168"/>
      <c r="P170" s="168"/>
      <c r="Q170" s="168"/>
      <c r="R170" s="168"/>
    </row>
    <row r="171" s="158" customFormat="true" ht="12.75" hidden="false" customHeight="false" outlineLevel="0" collapsed="false">
      <c r="A171" s="179" t="s">
        <v>191</v>
      </c>
      <c r="B171" s="180" t="s">
        <v>194</v>
      </c>
      <c r="C171" s="181"/>
      <c r="D171" s="182"/>
      <c r="E171" s="182"/>
      <c r="F171" s="195" t="n">
        <f aca="false">SUM(F168:F170)</f>
        <v>0</v>
      </c>
      <c r="G171" s="101"/>
      <c r="H171" s="168"/>
      <c r="I171" s="168"/>
      <c r="J171" s="168"/>
      <c r="K171" s="168"/>
      <c r="L171" s="168"/>
      <c r="M171" s="168"/>
      <c r="N171" s="168"/>
      <c r="O171" s="168"/>
      <c r="P171" s="168"/>
      <c r="Q171" s="168"/>
      <c r="R171" s="168"/>
    </row>
    <row r="172" s="158" customFormat="true" ht="12.75" hidden="false" customHeight="false" outlineLevel="0" collapsed="false">
      <c r="B172" s="98"/>
      <c r="C172" s="97"/>
      <c r="D172" s="99"/>
      <c r="E172" s="99"/>
      <c r="F172" s="100"/>
      <c r="G172" s="101"/>
      <c r="H172" s="168"/>
      <c r="I172" s="168"/>
      <c r="J172" s="168"/>
      <c r="K172" s="168"/>
      <c r="L172" s="168"/>
      <c r="M172" s="168"/>
      <c r="N172" s="168"/>
      <c r="O172" s="168"/>
      <c r="P172" s="168"/>
      <c r="Q172" s="168"/>
      <c r="R172" s="168"/>
    </row>
    <row r="173" s="158" customFormat="true" ht="12.75" hidden="false" customHeight="false" outlineLevel="0" collapsed="false">
      <c r="B173" s="196"/>
      <c r="C173" s="97"/>
      <c r="D173" s="99"/>
      <c r="E173" s="99"/>
      <c r="F173" s="100"/>
      <c r="G173" s="101"/>
      <c r="H173" s="168"/>
      <c r="I173" s="168"/>
      <c r="J173" s="168"/>
      <c r="K173" s="168"/>
      <c r="L173" s="168"/>
      <c r="M173" s="168"/>
      <c r="N173" s="168"/>
      <c r="O173" s="168"/>
      <c r="P173" s="168"/>
      <c r="Q173" s="168"/>
      <c r="R173" s="168"/>
    </row>
    <row r="174" s="158" customFormat="true" ht="12.75" hidden="false" customHeight="false" outlineLevel="0" collapsed="false">
      <c r="B174" s="98"/>
      <c r="C174" s="97"/>
      <c r="D174" s="99"/>
      <c r="E174" s="99"/>
      <c r="F174" s="100"/>
      <c r="G174" s="101"/>
      <c r="H174" s="168"/>
      <c r="I174" s="168"/>
      <c r="J174" s="168"/>
      <c r="K174" s="168"/>
      <c r="L174" s="168"/>
      <c r="M174" s="168"/>
      <c r="N174" s="168"/>
      <c r="O174" s="168"/>
      <c r="P174" s="168"/>
      <c r="Q174" s="168"/>
      <c r="R174" s="168"/>
    </row>
    <row r="175" s="158" customFormat="true" ht="12.75" hidden="false" customHeight="false" outlineLevel="0" collapsed="false">
      <c r="B175" s="98"/>
      <c r="C175" s="97"/>
      <c r="D175" s="99"/>
      <c r="E175" s="99"/>
      <c r="F175" s="100"/>
      <c r="G175" s="101"/>
      <c r="H175" s="168"/>
      <c r="I175" s="168"/>
      <c r="J175" s="168"/>
      <c r="K175" s="168"/>
      <c r="L175" s="168"/>
      <c r="M175" s="168"/>
      <c r="N175" s="168"/>
      <c r="O175" s="168"/>
      <c r="P175" s="168"/>
      <c r="Q175" s="168"/>
      <c r="R175" s="168"/>
    </row>
    <row r="176" s="158" customFormat="true" ht="12.75" hidden="false" customHeight="false" outlineLevel="0" collapsed="false">
      <c r="B176" s="98"/>
      <c r="C176" s="97"/>
      <c r="D176" s="99"/>
      <c r="E176" s="99"/>
      <c r="F176" s="100"/>
      <c r="G176" s="101"/>
      <c r="H176" s="168"/>
      <c r="I176" s="168"/>
      <c r="J176" s="168"/>
      <c r="K176" s="168"/>
      <c r="L176" s="168"/>
      <c r="M176" s="168"/>
      <c r="N176" s="168"/>
      <c r="O176" s="168"/>
      <c r="P176" s="168"/>
      <c r="Q176" s="168"/>
      <c r="R176" s="168"/>
    </row>
    <row r="177" s="158" customFormat="true" ht="12.75" hidden="false" customHeight="false" outlineLevel="0" collapsed="false">
      <c r="B177" s="196"/>
      <c r="C177" s="97"/>
      <c r="D177" s="99"/>
      <c r="E177" s="99"/>
      <c r="F177" s="100"/>
      <c r="G177" s="101"/>
      <c r="H177" s="168"/>
      <c r="I177" s="168"/>
      <c r="J177" s="168"/>
      <c r="K177" s="168"/>
      <c r="L177" s="168"/>
      <c r="M177" s="168"/>
      <c r="N177" s="168"/>
      <c r="O177" s="168"/>
      <c r="P177" s="168"/>
      <c r="Q177" s="168"/>
      <c r="R177" s="168"/>
    </row>
    <row r="178" s="158" customFormat="true" ht="12.75" hidden="false" customHeight="false" outlineLevel="0" collapsed="false">
      <c r="B178" s="98"/>
      <c r="C178" s="97"/>
      <c r="D178" s="99"/>
      <c r="E178" s="99"/>
      <c r="F178" s="100"/>
      <c r="G178" s="101"/>
      <c r="H178" s="168"/>
      <c r="I178" s="168"/>
      <c r="J178" s="168"/>
      <c r="K178" s="168"/>
      <c r="L178" s="168"/>
      <c r="M178" s="168"/>
      <c r="N178" s="168"/>
      <c r="O178" s="168"/>
      <c r="P178" s="168"/>
      <c r="Q178" s="168"/>
      <c r="R178" s="168"/>
    </row>
    <row r="179" s="158" customFormat="true" ht="12.75" hidden="false" customHeight="false" outlineLevel="0" collapsed="false">
      <c r="B179" s="196"/>
      <c r="C179" s="97"/>
      <c r="D179" s="99"/>
      <c r="E179" s="99"/>
      <c r="F179" s="100"/>
      <c r="G179" s="101"/>
      <c r="H179" s="168"/>
      <c r="I179" s="168"/>
      <c r="J179" s="168"/>
      <c r="K179" s="168"/>
      <c r="L179" s="168"/>
      <c r="M179" s="168"/>
      <c r="N179" s="168"/>
      <c r="O179" s="168"/>
      <c r="P179" s="168"/>
      <c r="Q179" s="168"/>
      <c r="R179" s="168"/>
    </row>
    <row r="180" s="158" customFormat="true" ht="12.75" hidden="false" customHeight="false" outlineLevel="0" collapsed="false">
      <c r="B180" s="196"/>
      <c r="C180" s="97"/>
      <c r="D180" s="99"/>
      <c r="E180" s="99"/>
      <c r="F180" s="100"/>
      <c r="G180" s="101"/>
      <c r="H180" s="168"/>
      <c r="I180" s="168"/>
      <c r="J180" s="168"/>
      <c r="K180" s="168"/>
      <c r="L180" s="168"/>
      <c r="M180" s="168"/>
      <c r="N180" s="168"/>
      <c r="O180" s="168"/>
      <c r="P180" s="168"/>
      <c r="Q180" s="168"/>
      <c r="R180" s="168"/>
    </row>
    <row r="181" customFormat="false" ht="12.75" hidden="false" customHeight="false" outlineLevel="0" collapsed="false">
      <c r="B181" s="196"/>
    </row>
    <row r="182" customFormat="false" ht="12.75" hidden="false" customHeight="false" outlineLevel="0" collapsed="false">
      <c r="B182" s="196"/>
    </row>
  </sheetData>
  <mergeCells count="2">
    <mergeCell ref="B1:C1"/>
    <mergeCell ref="B3:F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5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51"/>
  <sheetViews>
    <sheetView showFormulas="false" showGridLines="true" showRowColHeaders="true" showZeros="true" rightToLeft="false" tabSelected="false" showOutlineSymbols="true" defaultGridColor="true" view="pageBreakPreview" topLeftCell="A37" colorId="64" zoomScale="100" zoomScaleNormal="70" zoomScalePageLayoutView="100" workbookViewId="0">
      <selection pane="topLeft" activeCell="E48" activeCellId="0" sqref="E48"/>
    </sheetView>
  </sheetViews>
  <sheetFormatPr defaultColWidth="8.8828125" defaultRowHeight="15" zeroHeight="false" outlineLevelRow="0" outlineLevelCol="0"/>
  <cols>
    <col collapsed="false" customWidth="true" hidden="false" outlineLevel="0" max="1" min="1" style="197" width="5.77"/>
    <col collapsed="false" customWidth="true" hidden="false" outlineLevel="0" max="2" min="2" style="198" width="36.77"/>
    <col collapsed="false" customWidth="true" hidden="false" outlineLevel="0" max="3" min="3" style="199" width="5.77"/>
    <col collapsed="false" customWidth="true" hidden="false" outlineLevel="0" max="4" min="4" style="200" width="7.77"/>
    <col collapsed="false" customWidth="true" hidden="false" outlineLevel="0" max="6" min="5" style="201" width="8.1"/>
    <col collapsed="false" customWidth="false" hidden="false" outlineLevel="0" max="257" min="7" style="202" width="8.88"/>
  </cols>
  <sheetData>
    <row r="1" s="206" customFormat="true" ht="20.25" hidden="false" customHeight="false" outlineLevel="0" collapsed="false">
      <c r="A1" s="203"/>
      <c r="B1" s="203"/>
      <c r="C1" s="203"/>
      <c r="D1" s="203"/>
      <c r="E1" s="203"/>
      <c r="F1" s="203"/>
      <c r="G1" s="204"/>
      <c r="H1" s="205"/>
      <c r="I1" s="205"/>
      <c r="J1" s="205"/>
      <c r="K1" s="205"/>
      <c r="L1" s="205"/>
      <c r="M1" s="205"/>
      <c r="N1" s="205"/>
      <c r="O1" s="205"/>
      <c r="P1" s="205"/>
      <c r="Q1" s="205"/>
      <c r="R1" s="205"/>
      <c r="S1" s="205"/>
      <c r="T1" s="205"/>
      <c r="U1" s="205"/>
    </row>
    <row r="2" s="214" customFormat="true" ht="15.75" hidden="false" customHeight="false" outlineLevel="0" collapsed="false">
      <c r="A2" s="207" t="s">
        <v>18</v>
      </c>
      <c r="B2" s="208" t="s">
        <v>19</v>
      </c>
      <c r="C2" s="209"/>
      <c r="D2" s="210"/>
      <c r="E2" s="211"/>
      <c r="F2" s="212"/>
      <c r="G2" s="213"/>
      <c r="H2" s="213"/>
      <c r="I2" s="213"/>
      <c r="J2" s="213"/>
      <c r="K2" s="213"/>
      <c r="L2" s="213"/>
      <c r="M2" s="213"/>
      <c r="N2" s="213"/>
      <c r="O2" s="213"/>
      <c r="P2" s="213"/>
      <c r="Q2" s="213"/>
      <c r="R2" s="213"/>
      <c r="S2" s="213"/>
      <c r="T2" s="213"/>
      <c r="U2" s="213"/>
    </row>
    <row r="3" s="222" customFormat="true" ht="15" hidden="false" customHeight="false" outlineLevel="0" collapsed="false">
      <c r="A3" s="215" t="s">
        <v>98</v>
      </c>
      <c r="B3" s="216" t="s">
        <v>99</v>
      </c>
      <c r="C3" s="217" t="s">
        <v>100</v>
      </c>
      <c r="D3" s="218" t="s">
        <v>101</v>
      </c>
      <c r="E3" s="219" t="s">
        <v>102</v>
      </c>
      <c r="F3" s="220" t="s">
        <v>195</v>
      </c>
      <c r="G3" s="221"/>
      <c r="H3" s="221"/>
      <c r="I3" s="221"/>
      <c r="J3" s="221"/>
      <c r="K3" s="221"/>
      <c r="L3" s="221"/>
      <c r="M3" s="221"/>
      <c r="N3" s="221"/>
      <c r="O3" s="221"/>
      <c r="P3" s="221"/>
      <c r="Q3" s="221"/>
      <c r="R3" s="221"/>
      <c r="S3" s="221"/>
      <c r="T3" s="221"/>
      <c r="U3" s="221"/>
    </row>
    <row r="4" s="229" customFormat="true" ht="15" hidden="false" customHeight="false" outlineLevel="0" collapsed="false">
      <c r="A4" s="198"/>
      <c r="B4" s="223"/>
      <c r="C4" s="224"/>
      <c r="D4" s="225"/>
      <c r="E4" s="226"/>
      <c r="F4" s="225"/>
      <c r="G4" s="227"/>
      <c r="H4" s="228"/>
      <c r="I4" s="228"/>
      <c r="J4" s="228"/>
      <c r="K4" s="228"/>
      <c r="L4" s="228"/>
      <c r="M4" s="228"/>
      <c r="N4" s="228"/>
      <c r="O4" s="228"/>
      <c r="P4" s="228"/>
      <c r="Q4" s="228"/>
      <c r="R4" s="228"/>
      <c r="S4" s="228"/>
      <c r="T4" s="228"/>
      <c r="U4" s="228"/>
    </row>
    <row r="5" s="238" customFormat="true" ht="15" hidden="false" customHeight="false" outlineLevel="0" collapsed="false">
      <c r="A5" s="230"/>
      <c r="B5" s="231"/>
      <c r="C5" s="232"/>
      <c r="D5" s="233"/>
      <c r="E5" s="234"/>
      <c r="F5" s="235"/>
      <c r="G5" s="236"/>
      <c r="H5" s="237"/>
      <c r="I5" s="237"/>
      <c r="J5" s="237"/>
      <c r="K5" s="237"/>
      <c r="L5" s="237"/>
      <c r="M5" s="237"/>
      <c r="N5" s="237"/>
      <c r="O5" s="237"/>
      <c r="P5" s="237"/>
      <c r="Q5" s="237"/>
      <c r="R5" s="237"/>
      <c r="S5" s="237"/>
      <c r="T5" s="237"/>
      <c r="U5" s="237"/>
    </row>
    <row r="6" s="245" customFormat="true" ht="15" hidden="false" customHeight="false" outlineLevel="0" collapsed="false">
      <c r="A6" s="239"/>
      <c r="B6" s="240"/>
      <c r="C6" s="241"/>
      <c r="D6" s="242"/>
      <c r="E6" s="243"/>
      <c r="F6" s="243"/>
      <c r="G6" s="244"/>
    </row>
    <row r="7" s="245" customFormat="true" ht="15" hidden="false" customHeight="false" outlineLevel="0" collapsed="false">
      <c r="A7" s="239"/>
      <c r="B7" s="246" t="s">
        <v>196</v>
      </c>
      <c r="C7" s="247"/>
      <c r="D7" s="248"/>
      <c r="E7" s="249"/>
      <c r="F7" s="243"/>
      <c r="G7" s="244"/>
    </row>
    <row r="8" s="245" customFormat="true" ht="51" hidden="false" customHeight="false" outlineLevel="0" collapsed="false">
      <c r="A8" s="239"/>
      <c r="B8" s="250" t="s">
        <v>197</v>
      </c>
      <c r="C8" s="241"/>
      <c r="D8" s="251"/>
      <c r="E8" s="252"/>
      <c r="F8" s="253"/>
      <c r="G8" s="244"/>
    </row>
    <row r="9" s="245" customFormat="true" ht="15" hidden="false" customHeight="false" outlineLevel="0" collapsed="false">
      <c r="A9" s="239"/>
      <c r="B9" s="254"/>
      <c r="C9" s="241"/>
      <c r="D9" s="251"/>
      <c r="E9" s="252"/>
      <c r="F9" s="253"/>
      <c r="G9" s="244"/>
    </row>
    <row r="10" s="262" customFormat="true" ht="15" hidden="false" customHeight="false" outlineLevel="0" collapsed="false">
      <c r="A10" s="255"/>
      <c r="B10" s="256"/>
      <c r="C10" s="257"/>
      <c r="D10" s="258"/>
      <c r="E10" s="259"/>
      <c r="F10" s="260"/>
      <c r="G10" s="261"/>
    </row>
    <row r="11" s="262" customFormat="true" ht="76.5" hidden="false" customHeight="false" outlineLevel="0" collapsed="false">
      <c r="A11" s="263" t="s">
        <v>198</v>
      </c>
      <c r="B11" s="250" t="s">
        <v>199</v>
      </c>
      <c r="C11" s="247"/>
      <c r="D11" s="251"/>
      <c r="E11" s="264"/>
      <c r="F11" s="265"/>
      <c r="G11" s="261"/>
    </row>
    <row r="12" s="262" customFormat="true" ht="15" hidden="false" customHeight="true" outlineLevel="0" collapsed="false">
      <c r="A12" s="263"/>
      <c r="B12" s="250" t="s">
        <v>200</v>
      </c>
      <c r="C12" s="247" t="s">
        <v>113</v>
      </c>
      <c r="D12" s="251" t="n">
        <v>2</v>
      </c>
      <c r="E12" s="266"/>
      <c r="F12" s="267" t="n">
        <f aca="false">D12*E12</f>
        <v>0</v>
      </c>
      <c r="G12" s="261"/>
    </row>
    <row r="13" s="245" customFormat="true" ht="15" hidden="false" customHeight="false" outlineLevel="0" collapsed="false">
      <c r="A13" s="239"/>
      <c r="B13" s="250" t="s">
        <v>201</v>
      </c>
      <c r="C13" s="247" t="s">
        <v>113</v>
      </c>
      <c r="D13" s="251" t="n">
        <v>1</v>
      </c>
      <c r="E13" s="266"/>
      <c r="F13" s="267" t="n">
        <f aca="false">D13*E13</f>
        <v>0</v>
      </c>
      <c r="G13" s="244"/>
    </row>
    <row r="14" s="245" customFormat="true" ht="15" hidden="false" customHeight="false" outlineLevel="0" collapsed="false">
      <c r="A14" s="239"/>
      <c r="B14" s="250" t="s">
        <v>202</v>
      </c>
      <c r="C14" s="247" t="s">
        <v>113</v>
      </c>
      <c r="D14" s="251" t="n">
        <v>1</v>
      </c>
      <c r="E14" s="266"/>
      <c r="F14" s="267" t="n">
        <f aca="false">D14*E14</f>
        <v>0</v>
      </c>
      <c r="G14" s="244"/>
    </row>
    <row r="15" s="245" customFormat="true" ht="15" hidden="false" customHeight="false" outlineLevel="0" collapsed="false">
      <c r="A15" s="239"/>
      <c r="B15" s="250" t="s">
        <v>203</v>
      </c>
      <c r="C15" s="247" t="s">
        <v>113</v>
      </c>
      <c r="D15" s="251" t="n">
        <v>1</v>
      </c>
      <c r="E15" s="266"/>
      <c r="F15" s="267" t="n">
        <f aca="false">D15*E15</f>
        <v>0</v>
      </c>
      <c r="G15" s="244"/>
    </row>
    <row r="16" s="245" customFormat="true" ht="15" hidden="false" customHeight="false" outlineLevel="0" collapsed="false">
      <c r="A16" s="239"/>
      <c r="B16" s="250" t="s">
        <v>204</v>
      </c>
      <c r="C16" s="247" t="s">
        <v>113</v>
      </c>
      <c r="D16" s="251" t="n">
        <v>2</v>
      </c>
      <c r="E16" s="266"/>
      <c r="F16" s="267" t="n">
        <f aca="false">D16*E16</f>
        <v>0</v>
      </c>
      <c r="G16" s="244"/>
    </row>
    <row r="17" s="245" customFormat="true" ht="15" hidden="false" customHeight="false" outlineLevel="0" collapsed="false">
      <c r="A17" s="239"/>
      <c r="B17" s="256"/>
      <c r="C17" s="257"/>
      <c r="D17" s="258"/>
      <c r="E17" s="259"/>
      <c r="F17" s="268"/>
      <c r="G17" s="244"/>
    </row>
    <row r="18" s="262" customFormat="true" ht="63.75" hidden="false" customHeight="false" outlineLevel="0" collapsed="false">
      <c r="A18" s="263" t="s">
        <v>205</v>
      </c>
      <c r="B18" s="250" t="s">
        <v>206</v>
      </c>
      <c r="C18" s="247"/>
      <c r="D18" s="251"/>
      <c r="E18" s="264"/>
      <c r="F18" s="265"/>
      <c r="G18" s="261"/>
    </row>
    <row r="19" s="262" customFormat="true" ht="15" hidden="false" customHeight="false" outlineLevel="0" collapsed="false">
      <c r="A19" s="239"/>
      <c r="B19" s="250" t="s">
        <v>207</v>
      </c>
      <c r="C19" s="247" t="s">
        <v>113</v>
      </c>
      <c r="D19" s="251" t="n">
        <v>27</v>
      </c>
      <c r="E19" s="266"/>
      <c r="F19" s="267" t="n">
        <f aca="false">D19*E19</f>
        <v>0</v>
      </c>
      <c r="G19" s="261"/>
    </row>
    <row r="20" s="262" customFormat="true" ht="15" hidden="false" customHeight="false" outlineLevel="0" collapsed="false">
      <c r="A20" s="239"/>
      <c r="B20" s="256"/>
      <c r="C20" s="257"/>
      <c r="D20" s="258"/>
      <c r="E20" s="259"/>
      <c r="F20" s="260"/>
      <c r="G20" s="261"/>
    </row>
    <row r="21" s="262" customFormat="true" ht="38.25" hidden="false" customHeight="false" outlineLevel="0" collapsed="false">
      <c r="A21" s="269" t="s">
        <v>208</v>
      </c>
      <c r="B21" s="270" t="s">
        <v>209</v>
      </c>
      <c r="C21" s="271"/>
      <c r="D21" s="258"/>
      <c r="E21" s="259"/>
      <c r="F21" s="260"/>
      <c r="G21" s="261"/>
    </row>
    <row r="22" s="262" customFormat="true" ht="15" hidden="false" customHeight="false" outlineLevel="0" collapsed="false">
      <c r="A22" s="272"/>
      <c r="B22" s="273"/>
      <c r="C22" s="274" t="s">
        <v>210</v>
      </c>
      <c r="D22" s="275" t="n">
        <v>1</v>
      </c>
      <c r="E22" s="266"/>
      <c r="F22" s="267" t="n">
        <f aca="false">D22*E22</f>
        <v>0</v>
      </c>
      <c r="G22" s="261"/>
    </row>
    <row r="23" s="277" customFormat="true" ht="15" hidden="false" customHeight="false" outlineLevel="0" collapsed="false">
      <c r="A23" s="263"/>
      <c r="B23" s="256"/>
      <c r="C23" s="271"/>
      <c r="D23" s="258"/>
      <c r="E23" s="259"/>
      <c r="F23" s="260"/>
      <c r="G23" s="276"/>
    </row>
    <row r="24" s="277" customFormat="true" ht="76.5" hidden="false" customHeight="false" outlineLevel="0" collapsed="false">
      <c r="A24" s="263" t="s">
        <v>211</v>
      </c>
      <c r="B24" s="250" t="s">
        <v>212</v>
      </c>
      <c r="C24" s="271"/>
      <c r="D24" s="258"/>
      <c r="E24" s="259"/>
      <c r="F24" s="260"/>
      <c r="G24" s="276"/>
    </row>
    <row r="25" s="277" customFormat="true" ht="15" hidden="false" customHeight="false" outlineLevel="0" collapsed="false">
      <c r="A25" s="263"/>
      <c r="B25" s="250" t="s">
        <v>213</v>
      </c>
      <c r="C25" s="278" t="s">
        <v>214</v>
      </c>
      <c r="D25" s="251" t="n">
        <v>4</v>
      </c>
      <c r="E25" s="266"/>
      <c r="F25" s="267" t="n">
        <f aca="false">D25*E25</f>
        <v>0</v>
      </c>
      <c r="G25" s="279"/>
    </row>
    <row r="26" s="262" customFormat="true" ht="15" hidden="false" customHeight="false" outlineLevel="0" collapsed="false">
      <c r="A26" s="239"/>
      <c r="B26" s="256"/>
      <c r="C26" s="271"/>
      <c r="D26" s="258"/>
      <c r="E26" s="280"/>
      <c r="F26" s="258"/>
      <c r="G26" s="261"/>
    </row>
    <row r="27" s="262" customFormat="true" ht="89.25" hidden="false" customHeight="false" outlineLevel="0" collapsed="false">
      <c r="A27" s="263" t="s">
        <v>215</v>
      </c>
      <c r="B27" s="250" t="s">
        <v>216</v>
      </c>
      <c r="C27" s="278"/>
      <c r="D27" s="251"/>
      <c r="E27" s="281"/>
      <c r="F27" s="251"/>
      <c r="G27" s="282"/>
      <c r="K27" s="283"/>
    </row>
    <row r="28" s="262" customFormat="true" ht="15" hidden="false" customHeight="false" outlineLevel="0" collapsed="false">
      <c r="A28" s="239"/>
      <c r="B28" s="250" t="s">
        <v>217</v>
      </c>
      <c r="C28" s="278" t="s">
        <v>218</v>
      </c>
      <c r="D28" s="251" t="n">
        <v>3</v>
      </c>
      <c r="E28" s="266"/>
      <c r="F28" s="267" t="n">
        <f aca="false">D28*E28</f>
        <v>0</v>
      </c>
      <c r="G28" s="284"/>
    </row>
    <row r="29" s="262" customFormat="true" ht="15" hidden="false" customHeight="false" outlineLevel="0" collapsed="false">
      <c r="A29" s="239"/>
      <c r="B29" s="256"/>
      <c r="C29" s="271"/>
      <c r="D29" s="258"/>
      <c r="E29" s="280"/>
      <c r="F29" s="258"/>
      <c r="G29" s="261"/>
    </row>
    <row r="30" s="262" customFormat="true" ht="76.5" hidden="false" customHeight="false" outlineLevel="0" collapsed="false">
      <c r="A30" s="263" t="s">
        <v>219</v>
      </c>
      <c r="B30" s="250" t="s">
        <v>220</v>
      </c>
      <c r="C30" s="278"/>
      <c r="D30" s="251"/>
      <c r="E30" s="264"/>
      <c r="F30" s="265"/>
      <c r="G30" s="261"/>
    </row>
    <row r="31" s="262" customFormat="true" ht="15" hidden="false" customHeight="false" outlineLevel="0" collapsed="false">
      <c r="A31" s="285"/>
      <c r="B31" s="250" t="s">
        <v>221</v>
      </c>
      <c r="C31" s="247" t="s">
        <v>214</v>
      </c>
      <c r="D31" s="251" t="n">
        <v>95</v>
      </c>
      <c r="E31" s="266"/>
      <c r="F31" s="267" t="n">
        <f aca="false">D31*E31</f>
        <v>0</v>
      </c>
      <c r="G31" s="261"/>
    </row>
    <row r="32" s="262" customFormat="true" ht="15" hidden="false" customHeight="false" outlineLevel="0" collapsed="false">
      <c r="A32" s="285"/>
      <c r="B32" s="250"/>
      <c r="C32" s="247"/>
      <c r="D32" s="251"/>
      <c r="E32" s="266"/>
      <c r="F32" s="267"/>
      <c r="G32" s="261"/>
    </row>
    <row r="33" s="262" customFormat="true" ht="127.5" hidden="false" customHeight="false" outlineLevel="0" collapsed="false">
      <c r="A33" s="263" t="s">
        <v>222</v>
      </c>
      <c r="B33" s="286" t="s">
        <v>223</v>
      </c>
      <c r="C33" s="271"/>
      <c r="D33" s="258"/>
      <c r="E33" s="264"/>
      <c r="F33" s="260"/>
      <c r="G33" s="261"/>
    </row>
    <row r="34" s="262" customFormat="true" ht="15" hidden="false" customHeight="false" outlineLevel="0" collapsed="false">
      <c r="A34" s="269"/>
      <c r="B34" s="250" t="s">
        <v>224</v>
      </c>
      <c r="C34" s="278" t="s">
        <v>218</v>
      </c>
      <c r="D34" s="251" t="n">
        <v>7</v>
      </c>
      <c r="E34" s="266"/>
      <c r="F34" s="267" t="n">
        <f aca="false">D34*E34</f>
        <v>0</v>
      </c>
      <c r="G34" s="261"/>
    </row>
    <row r="35" s="262" customFormat="true" ht="15" hidden="false" customHeight="false" outlineLevel="0" collapsed="false">
      <c r="A35" s="269"/>
      <c r="B35" s="250" t="s">
        <v>225</v>
      </c>
      <c r="C35" s="278" t="s">
        <v>218</v>
      </c>
      <c r="D35" s="251" t="n">
        <v>26</v>
      </c>
      <c r="E35" s="266"/>
      <c r="F35" s="267" t="n">
        <f aca="false">D35*E35</f>
        <v>0</v>
      </c>
      <c r="G35" s="261"/>
    </row>
    <row r="36" s="262" customFormat="true" ht="15" hidden="false" customHeight="false" outlineLevel="0" collapsed="false">
      <c r="A36" s="269"/>
      <c r="B36" s="250" t="s">
        <v>226</v>
      </c>
      <c r="C36" s="278" t="s">
        <v>218</v>
      </c>
      <c r="D36" s="251" t="n">
        <v>38</v>
      </c>
      <c r="E36" s="266"/>
      <c r="F36" s="267" t="n">
        <f aca="false">D36*E36</f>
        <v>0</v>
      </c>
      <c r="G36" s="261"/>
    </row>
    <row r="37" s="262" customFormat="true" ht="15" hidden="false" customHeight="false" outlineLevel="0" collapsed="false">
      <c r="A37" s="269"/>
      <c r="B37" s="250"/>
      <c r="C37" s="278"/>
      <c r="D37" s="251"/>
      <c r="E37" s="266"/>
      <c r="F37" s="267"/>
      <c r="G37" s="261"/>
    </row>
    <row r="38" s="262" customFormat="true" ht="38.25" hidden="false" customHeight="false" outlineLevel="0" collapsed="false">
      <c r="A38" s="263" t="s">
        <v>227</v>
      </c>
      <c r="B38" s="250" t="s">
        <v>228</v>
      </c>
      <c r="C38" s="278"/>
      <c r="D38" s="251"/>
      <c r="E38" s="264"/>
      <c r="F38" s="265"/>
      <c r="G38" s="261"/>
    </row>
    <row r="39" s="262" customFormat="true" ht="15" hidden="false" customHeight="false" outlineLevel="0" collapsed="false">
      <c r="A39" s="239"/>
      <c r="B39" s="250" t="s">
        <v>217</v>
      </c>
      <c r="C39" s="278" t="s">
        <v>218</v>
      </c>
      <c r="D39" s="251" t="n">
        <v>0.3</v>
      </c>
      <c r="E39" s="266"/>
      <c r="F39" s="267" t="n">
        <f aca="false">D39*E39</f>
        <v>0</v>
      </c>
      <c r="G39" s="261"/>
    </row>
    <row r="40" s="262" customFormat="true" ht="15" hidden="false" customHeight="false" outlineLevel="0" collapsed="false">
      <c r="A40" s="269"/>
      <c r="B40" s="250"/>
      <c r="C40" s="278"/>
      <c r="D40" s="251"/>
      <c r="E40" s="266"/>
      <c r="F40" s="267"/>
      <c r="G40" s="261"/>
    </row>
    <row r="41" s="262" customFormat="true" ht="102" hidden="false" customHeight="false" outlineLevel="0" collapsed="false">
      <c r="A41" s="263" t="s">
        <v>229</v>
      </c>
      <c r="B41" s="286" t="s">
        <v>230</v>
      </c>
      <c r="C41" s="278"/>
      <c r="D41" s="251"/>
      <c r="E41" s="266"/>
      <c r="F41" s="267"/>
      <c r="G41" s="261"/>
    </row>
    <row r="42" s="262" customFormat="true" ht="15" hidden="false" customHeight="false" outlineLevel="0" collapsed="false">
      <c r="A42" s="269"/>
      <c r="B42" s="250" t="s">
        <v>231</v>
      </c>
      <c r="C42" s="278" t="s">
        <v>218</v>
      </c>
      <c r="D42" s="251" t="n">
        <v>2</v>
      </c>
      <c r="E42" s="266"/>
      <c r="F42" s="267" t="n">
        <f aca="false">D42*E42</f>
        <v>0</v>
      </c>
      <c r="G42" s="261"/>
    </row>
    <row r="43" s="262" customFormat="true" ht="15" hidden="false" customHeight="false" outlineLevel="0" collapsed="false">
      <c r="A43" s="269"/>
      <c r="B43" s="250"/>
      <c r="C43" s="278"/>
      <c r="D43" s="251"/>
      <c r="E43" s="266"/>
      <c r="F43" s="267"/>
      <c r="G43" s="261"/>
    </row>
    <row r="44" s="262" customFormat="true" ht="76.5" hidden="false" customHeight="false" outlineLevel="0" collapsed="false">
      <c r="A44" s="263" t="s">
        <v>232</v>
      </c>
      <c r="B44" s="250" t="s">
        <v>233</v>
      </c>
      <c r="C44" s="278"/>
      <c r="D44" s="251"/>
      <c r="E44" s="266"/>
      <c r="F44" s="267"/>
      <c r="G44" s="261"/>
    </row>
    <row r="45" s="262" customFormat="true" ht="15" hidden="false" customHeight="false" outlineLevel="0" collapsed="false">
      <c r="A45" s="269"/>
      <c r="B45" s="250" t="s">
        <v>234</v>
      </c>
      <c r="C45" s="278" t="s">
        <v>214</v>
      </c>
      <c r="D45" s="251" t="n">
        <v>7</v>
      </c>
      <c r="E45" s="266"/>
      <c r="F45" s="267" t="n">
        <f aca="false">D45*E45</f>
        <v>0</v>
      </c>
      <c r="G45" s="261"/>
    </row>
    <row r="46" s="262" customFormat="true" ht="15" hidden="false" customHeight="false" outlineLevel="0" collapsed="false">
      <c r="A46" s="272"/>
      <c r="B46" s="273"/>
      <c r="C46" s="274"/>
      <c r="D46" s="275"/>
      <c r="E46" s="275"/>
      <c r="F46" s="267"/>
      <c r="G46" s="261"/>
    </row>
    <row r="47" s="262" customFormat="true" ht="51" hidden="false" customHeight="false" outlineLevel="0" collapsed="false">
      <c r="A47" s="263" t="s">
        <v>235</v>
      </c>
      <c r="B47" s="250" t="s">
        <v>236</v>
      </c>
      <c r="C47" s="271"/>
      <c r="D47" s="258"/>
      <c r="E47" s="281"/>
      <c r="F47" s="258"/>
      <c r="G47" s="261"/>
    </row>
    <row r="48" s="262" customFormat="true" ht="15" hidden="false" customHeight="false" outlineLevel="0" collapsed="false">
      <c r="A48" s="287"/>
      <c r="B48" s="250" t="s">
        <v>213</v>
      </c>
      <c r="C48" s="278" t="s">
        <v>214</v>
      </c>
      <c r="D48" s="251" t="n">
        <v>495</v>
      </c>
      <c r="E48" s="266"/>
      <c r="F48" s="267" t="n">
        <f aca="false">D48*E48</f>
        <v>0</v>
      </c>
      <c r="G48" s="261"/>
    </row>
    <row r="49" s="262" customFormat="true" ht="15" hidden="false" customHeight="false" outlineLevel="0" collapsed="false">
      <c r="A49" s="288"/>
      <c r="B49" s="273"/>
      <c r="C49" s="274"/>
      <c r="D49" s="275"/>
      <c r="E49" s="275"/>
      <c r="F49" s="267"/>
      <c r="G49" s="261"/>
    </row>
    <row r="50" s="262" customFormat="true" ht="15" hidden="false" customHeight="false" outlineLevel="0" collapsed="false">
      <c r="A50" s="285"/>
      <c r="B50" s="289"/>
      <c r="C50" s="278"/>
      <c r="D50" s="290"/>
      <c r="E50" s="264"/>
      <c r="F50" s="265"/>
      <c r="G50" s="261"/>
    </row>
    <row r="51" s="298" customFormat="true" ht="15" hidden="false" customHeight="false" outlineLevel="0" collapsed="false">
      <c r="A51" s="291" t="s">
        <v>18</v>
      </c>
      <c r="B51" s="292" t="s">
        <v>19</v>
      </c>
      <c r="C51" s="293"/>
      <c r="D51" s="294"/>
      <c r="E51" s="295"/>
      <c r="F51" s="296" t="n">
        <f aca="false">SUM(F10:F50)</f>
        <v>0</v>
      </c>
      <c r="G51" s="297"/>
    </row>
  </sheetData>
  <mergeCells count="1">
    <mergeCell ref="A1:F1"/>
  </mergeCells>
  <printOptions headings="false" gridLines="false" gridLinesSet="true" horizontalCentered="true" verticalCentered="false"/>
  <pageMargins left="0.984027777777778"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5" man="true" max="16383" min="0"/>
    <brk id="42"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8"/>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E25" activeCellId="0" sqref="E25"/>
    </sheetView>
  </sheetViews>
  <sheetFormatPr defaultColWidth="8.8828125" defaultRowHeight="15" zeroHeight="false" outlineLevelRow="0" outlineLevelCol="0"/>
  <cols>
    <col collapsed="false" customWidth="true" hidden="false" outlineLevel="0" max="1" min="1" style="299" width="5.77"/>
    <col collapsed="false" customWidth="true" hidden="false" outlineLevel="0" max="2" min="2" style="299" width="36.77"/>
    <col collapsed="false" customWidth="true" hidden="false" outlineLevel="0" max="3" min="3" style="300" width="4.32"/>
    <col collapsed="false" customWidth="true" hidden="false" outlineLevel="0" max="4" min="4" style="301" width="7.11"/>
    <col collapsed="false" customWidth="true" hidden="false" outlineLevel="0" max="5" min="5" style="302" width="7.99"/>
    <col collapsed="false" customWidth="true" hidden="false" outlineLevel="0" max="6" min="6" style="301" width="9.1"/>
    <col collapsed="false" customWidth="false" hidden="false" outlineLevel="0" max="7" min="7" style="303" width="8.88"/>
    <col collapsed="false" customWidth="false" hidden="false" outlineLevel="0" max="257" min="8" style="304" width="8.88"/>
  </cols>
  <sheetData>
    <row r="1" s="307" customFormat="true" ht="20.25" hidden="false" customHeight="false" outlineLevel="0" collapsed="false">
      <c r="A1" s="305"/>
      <c r="B1" s="305"/>
      <c r="C1" s="305"/>
      <c r="D1" s="305"/>
      <c r="E1" s="305"/>
      <c r="F1" s="305"/>
      <c r="G1" s="306"/>
    </row>
    <row r="2" s="314" customFormat="true" ht="15.75" hidden="false" customHeight="false" outlineLevel="0" collapsed="false">
      <c r="A2" s="308" t="s">
        <v>20</v>
      </c>
      <c r="B2" s="309" t="s">
        <v>21</v>
      </c>
      <c r="C2" s="310"/>
      <c r="D2" s="310"/>
      <c r="E2" s="311"/>
      <c r="F2" s="312"/>
      <c r="G2" s="313"/>
    </row>
    <row r="3" s="320" customFormat="true" ht="15" hidden="false" customHeight="false" outlineLevel="0" collapsed="false">
      <c r="A3" s="315" t="s">
        <v>98</v>
      </c>
      <c r="B3" s="316" t="s">
        <v>99</v>
      </c>
      <c r="C3" s="317" t="s">
        <v>100</v>
      </c>
      <c r="D3" s="317" t="s">
        <v>101</v>
      </c>
      <c r="E3" s="318" t="s">
        <v>102</v>
      </c>
      <c r="F3" s="317" t="s">
        <v>195</v>
      </c>
      <c r="G3" s="319"/>
    </row>
    <row r="4" s="327" customFormat="true" ht="15" hidden="false" customHeight="false" outlineLevel="0" collapsed="false">
      <c r="A4" s="321"/>
      <c r="B4" s="322"/>
      <c r="C4" s="323"/>
      <c r="D4" s="323"/>
      <c r="E4" s="324"/>
      <c r="F4" s="325"/>
      <c r="G4" s="326"/>
    </row>
    <row r="5" s="327" customFormat="true" ht="15" hidden="false" customHeight="false" outlineLevel="0" collapsed="false">
      <c r="A5" s="328"/>
      <c r="B5" s="329"/>
      <c r="C5" s="330"/>
      <c r="D5" s="330"/>
      <c r="E5" s="331"/>
      <c r="F5" s="332"/>
      <c r="G5" s="326"/>
    </row>
    <row r="6" customFormat="false" ht="15" hidden="false" customHeight="false" outlineLevel="0" collapsed="false">
      <c r="A6" s="333"/>
      <c r="B6" s="334"/>
      <c r="C6" s="335"/>
      <c r="D6" s="336"/>
      <c r="E6" s="337"/>
      <c r="F6" s="338"/>
    </row>
    <row r="7" customFormat="false" ht="15" hidden="false" customHeight="false" outlineLevel="0" collapsed="false">
      <c r="A7" s="333"/>
      <c r="B7" s="339" t="s">
        <v>237</v>
      </c>
      <c r="C7" s="340"/>
      <c r="D7" s="341"/>
      <c r="E7" s="342"/>
      <c r="F7" s="268"/>
    </row>
    <row r="8" customFormat="false" ht="51" hidden="false" customHeight="false" outlineLevel="0" collapsed="false">
      <c r="A8" s="333"/>
      <c r="B8" s="339" t="s">
        <v>238</v>
      </c>
      <c r="C8" s="343"/>
      <c r="D8" s="344"/>
      <c r="E8" s="345"/>
      <c r="F8" s="290"/>
    </row>
    <row r="9" customFormat="false" ht="15" hidden="false" customHeight="false" outlineLevel="0" collapsed="false">
      <c r="A9" s="333"/>
      <c r="B9" s="339"/>
      <c r="C9" s="343"/>
      <c r="D9" s="344"/>
      <c r="E9" s="345"/>
      <c r="F9" s="290"/>
    </row>
    <row r="10" s="347" customFormat="true" ht="15" hidden="false" customHeight="false" outlineLevel="0" collapsed="false">
      <c r="A10" s="333"/>
      <c r="B10" s="339"/>
      <c r="C10" s="343"/>
      <c r="D10" s="344"/>
      <c r="E10" s="345"/>
      <c r="F10" s="290"/>
      <c r="G10" s="346"/>
    </row>
    <row r="11" s="354" customFormat="true" ht="38.25" hidden="false" customHeight="false" outlineLevel="0" collapsed="false">
      <c r="A11" s="348" t="s">
        <v>239</v>
      </c>
      <c r="B11" s="349" t="s">
        <v>240</v>
      </c>
      <c r="C11" s="350"/>
      <c r="D11" s="351"/>
      <c r="E11" s="345"/>
      <c r="F11" s="352"/>
      <c r="G11" s="353"/>
    </row>
    <row r="12" s="354" customFormat="true" ht="15.75" hidden="false" customHeight="true" outlineLevel="0" collapsed="false">
      <c r="A12" s="348"/>
      <c r="B12" s="355" t="s">
        <v>241</v>
      </c>
      <c r="C12" s="356" t="s">
        <v>218</v>
      </c>
      <c r="D12" s="290" t="n">
        <v>195</v>
      </c>
      <c r="E12" s="357"/>
      <c r="F12" s="358" t="n">
        <f aca="false">D12*E12</f>
        <v>0</v>
      </c>
      <c r="G12" s="353"/>
    </row>
    <row r="13" s="347" customFormat="true" ht="15" hidden="false" customHeight="false" outlineLevel="0" collapsed="false">
      <c r="A13" s="359"/>
      <c r="B13" s="360"/>
      <c r="C13" s="361"/>
      <c r="D13" s="362"/>
      <c r="E13" s="342"/>
      <c r="F13" s="268"/>
      <c r="G13" s="346"/>
    </row>
    <row r="14" s="348" customFormat="true" ht="76.5" hidden="false" customHeight="false" outlineLevel="0" collapsed="false">
      <c r="A14" s="348" t="s">
        <v>242</v>
      </c>
      <c r="B14" s="363" t="s">
        <v>243</v>
      </c>
      <c r="C14" s="364"/>
      <c r="D14" s="352"/>
      <c r="E14" s="365"/>
      <c r="F14" s="344"/>
      <c r="G14" s="366"/>
    </row>
    <row r="15" s="348" customFormat="true" ht="15" hidden="false" customHeight="true" outlineLevel="0" collapsed="false">
      <c r="B15" s="355" t="s">
        <v>241</v>
      </c>
      <c r="C15" s="356" t="s">
        <v>218</v>
      </c>
      <c r="D15" s="352" t="n">
        <v>8.5</v>
      </c>
      <c r="E15" s="357"/>
      <c r="F15" s="358" t="n">
        <f aca="false">D15*E15</f>
        <v>0</v>
      </c>
      <c r="G15" s="366"/>
    </row>
    <row r="16" s="347" customFormat="true" ht="15" hidden="false" customHeight="false" outlineLevel="0" collapsed="false">
      <c r="A16" s="333"/>
      <c r="B16" s="367"/>
      <c r="C16" s="368"/>
      <c r="D16" s="362"/>
      <c r="E16" s="342"/>
      <c r="F16" s="268"/>
      <c r="G16" s="346"/>
    </row>
    <row r="17" s="348" customFormat="true" ht="76.5" hidden="false" customHeight="false" outlineLevel="0" collapsed="false">
      <c r="A17" s="348" t="s">
        <v>244</v>
      </c>
      <c r="B17" s="363" t="s">
        <v>245</v>
      </c>
      <c r="C17" s="364"/>
      <c r="D17" s="352"/>
      <c r="E17" s="365"/>
      <c r="F17" s="344"/>
      <c r="G17" s="366"/>
    </row>
    <row r="18" s="348" customFormat="true" ht="15" hidden="false" customHeight="false" outlineLevel="0" collapsed="false">
      <c r="B18" s="355" t="s">
        <v>246</v>
      </c>
      <c r="C18" s="356" t="s">
        <v>218</v>
      </c>
      <c r="D18" s="352" t="n">
        <v>18</v>
      </c>
      <c r="E18" s="357"/>
      <c r="F18" s="358" t="n">
        <f aca="false">D18*E18</f>
        <v>0</v>
      </c>
      <c r="G18" s="366"/>
    </row>
    <row r="19" s="348" customFormat="true" ht="15" hidden="false" customHeight="false" outlineLevel="0" collapsed="false">
      <c r="B19" s="355"/>
      <c r="C19" s="356"/>
      <c r="D19" s="352"/>
      <c r="E19" s="357"/>
      <c r="F19" s="358"/>
      <c r="G19" s="366"/>
    </row>
    <row r="20" s="348" customFormat="true" ht="51" hidden="false" customHeight="false" outlineLevel="0" collapsed="false">
      <c r="A20" s="348" t="s">
        <v>247</v>
      </c>
      <c r="B20" s="363" t="s">
        <v>248</v>
      </c>
      <c r="C20" s="356"/>
      <c r="D20" s="352"/>
      <c r="E20" s="357"/>
      <c r="F20" s="358"/>
      <c r="G20" s="366"/>
    </row>
    <row r="21" s="348" customFormat="true" ht="15" hidden="false" customHeight="false" outlineLevel="0" collapsed="false">
      <c r="B21" s="355" t="s">
        <v>249</v>
      </c>
      <c r="C21" s="356" t="s">
        <v>218</v>
      </c>
      <c r="D21" s="352" t="n">
        <v>109</v>
      </c>
      <c r="E21" s="357"/>
      <c r="F21" s="358" t="n">
        <f aca="false">D21*E21</f>
        <v>0</v>
      </c>
      <c r="G21" s="366"/>
    </row>
    <row r="22" s="347" customFormat="true" ht="15" hidden="false" customHeight="false" outlineLevel="0" collapsed="false">
      <c r="A22" s="369"/>
      <c r="B22" s="367"/>
      <c r="C22" s="370"/>
      <c r="D22" s="371"/>
      <c r="E22" s="372"/>
      <c r="F22" s="373"/>
      <c r="G22" s="346"/>
    </row>
    <row r="23" s="348" customFormat="true" ht="38.25" hidden="false" customHeight="false" outlineLevel="0" collapsed="false">
      <c r="A23" s="348" t="s">
        <v>250</v>
      </c>
      <c r="B23" s="363" t="s">
        <v>251</v>
      </c>
      <c r="D23" s="344"/>
      <c r="E23" s="365"/>
      <c r="F23" s="344"/>
      <c r="G23" s="366"/>
    </row>
    <row r="24" s="347" customFormat="true" ht="15" hidden="false" customHeight="false" outlineLevel="0" collapsed="false">
      <c r="A24" s="374"/>
      <c r="B24" s="355" t="s">
        <v>252</v>
      </c>
      <c r="C24" s="364" t="s">
        <v>218</v>
      </c>
      <c r="D24" s="352" t="n">
        <v>195</v>
      </c>
      <c r="E24" s="357"/>
      <c r="F24" s="358" t="n">
        <f aca="false">D24*E24</f>
        <v>0</v>
      </c>
      <c r="G24" s="346"/>
    </row>
    <row r="25" s="347" customFormat="true" ht="15" hidden="false" customHeight="false" outlineLevel="0" collapsed="false">
      <c r="A25" s="374"/>
      <c r="B25" s="355"/>
      <c r="C25" s="364"/>
      <c r="D25" s="352"/>
      <c r="E25" s="357"/>
      <c r="F25" s="358"/>
      <c r="G25" s="346"/>
    </row>
    <row r="26" s="347" customFormat="true" ht="15" hidden="false" customHeight="false" outlineLevel="0" collapsed="false">
      <c r="A26" s="374"/>
      <c r="B26" s="367"/>
      <c r="C26" s="375"/>
      <c r="D26" s="371"/>
      <c r="E26" s="372"/>
      <c r="F26" s="373"/>
      <c r="G26" s="346"/>
    </row>
    <row r="27" s="383" customFormat="true" ht="15" hidden="false" customHeight="false" outlineLevel="0" collapsed="false">
      <c r="A27" s="376" t="s">
        <v>20</v>
      </c>
      <c r="B27" s="377" t="s">
        <v>21</v>
      </c>
      <c r="C27" s="378"/>
      <c r="D27" s="379"/>
      <c r="E27" s="380"/>
      <c r="F27" s="381" t="n">
        <f aca="false">SUM(F11:F26)</f>
        <v>0</v>
      </c>
      <c r="G27" s="382"/>
    </row>
    <row r="28" customFormat="false" ht="15" hidden="false" customHeight="false" outlineLevel="0" collapsed="false">
      <c r="D28" s="384"/>
      <c r="E28" s="385"/>
      <c r="F28" s="384"/>
    </row>
  </sheetData>
  <mergeCells count="1">
    <mergeCell ref="A1:F1"/>
  </mergeCells>
  <printOptions headings="false" gridLines="false" gridLinesSet="true" horizontalCentered="false" verticalCentered="false"/>
  <pageMargins left="0.98402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67"/>
  <sheetViews>
    <sheetView showFormulas="false" showGridLines="true" showRowColHeaders="true" showZeros="true" rightToLeft="false" tabSelected="false" showOutlineSymbols="true" defaultGridColor="true" view="pageBreakPreview" topLeftCell="A54" colorId="64" zoomScale="100" zoomScaleNormal="70" zoomScalePageLayoutView="100" workbookViewId="0">
      <selection pane="topLeft" activeCell="E65" activeCellId="0" sqref="E65"/>
    </sheetView>
  </sheetViews>
  <sheetFormatPr defaultColWidth="8.8828125" defaultRowHeight="15" zeroHeight="false" outlineLevelRow="0" outlineLevelCol="0"/>
  <cols>
    <col collapsed="false" customWidth="true" hidden="false" outlineLevel="0" max="1" min="1" style="386" width="5.21"/>
    <col collapsed="false" customWidth="true" hidden="false" outlineLevel="0" max="2" min="2" style="386" width="36.77"/>
    <col collapsed="false" customWidth="true" hidden="false" outlineLevel="0" max="3" min="3" style="387" width="4.32"/>
    <col collapsed="false" customWidth="true" hidden="false" outlineLevel="0" max="5" min="4" style="388" width="7.99"/>
    <col collapsed="false" customWidth="true" hidden="false" outlineLevel="0" max="6" min="6" style="388" width="9.1"/>
    <col collapsed="false" customWidth="false" hidden="false" outlineLevel="0" max="7" min="7" style="1" width="8.88"/>
    <col collapsed="false" customWidth="false" hidden="false" outlineLevel="0" max="8" min="8" style="389" width="8.88"/>
    <col collapsed="false" customWidth="true" hidden="false" outlineLevel="0" max="9" min="9" style="389" width="9.88"/>
    <col collapsed="false" customWidth="true" hidden="false" outlineLevel="0" max="10" min="10" style="1" width="9.88"/>
    <col collapsed="false" customWidth="false" hidden="false" outlineLevel="0" max="257" min="11" style="1" width="8.88"/>
  </cols>
  <sheetData>
    <row r="1" s="391" customFormat="true" ht="20.25" hidden="false" customHeight="false" outlineLevel="0" collapsed="false">
      <c r="A1" s="305"/>
      <c r="B1" s="305"/>
      <c r="C1" s="305"/>
      <c r="D1" s="305"/>
      <c r="E1" s="305"/>
      <c r="F1" s="305"/>
      <c r="G1" s="14"/>
      <c r="H1" s="390"/>
      <c r="I1" s="390"/>
    </row>
    <row r="2" s="396" customFormat="true" ht="15.75" hidden="false" customHeight="false" outlineLevel="0" collapsed="false">
      <c r="A2" s="207" t="s">
        <v>22</v>
      </c>
      <c r="B2" s="208" t="s">
        <v>23</v>
      </c>
      <c r="C2" s="209"/>
      <c r="D2" s="392"/>
      <c r="E2" s="393"/>
      <c r="F2" s="394"/>
      <c r="G2" s="1"/>
      <c r="H2" s="395"/>
      <c r="I2" s="395"/>
    </row>
    <row r="3" s="403" customFormat="true" ht="15" hidden="false" customHeight="false" outlineLevel="0" collapsed="false">
      <c r="A3" s="397" t="s">
        <v>98</v>
      </c>
      <c r="B3" s="398" t="s">
        <v>99</v>
      </c>
      <c r="C3" s="399" t="s">
        <v>100</v>
      </c>
      <c r="D3" s="400" t="s">
        <v>101</v>
      </c>
      <c r="E3" s="401" t="s">
        <v>102</v>
      </c>
      <c r="F3" s="400" t="s">
        <v>195</v>
      </c>
      <c r="G3" s="27"/>
      <c r="H3" s="402"/>
      <c r="I3" s="402"/>
    </row>
    <row r="4" s="396" customFormat="true" ht="15" hidden="false" customHeight="false" outlineLevel="0" collapsed="false">
      <c r="A4" s="404"/>
      <c r="B4" s="240"/>
      <c r="C4" s="247"/>
      <c r="D4" s="405"/>
      <c r="E4" s="406"/>
      <c r="F4" s="407"/>
      <c r="G4" s="1"/>
      <c r="H4" s="395"/>
      <c r="I4" s="395"/>
    </row>
    <row r="5" s="396" customFormat="true" ht="15" hidden="false" customHeight="false" outlineLevel="0" collapsed="false">
      <c r="A5" s="230"/>
      <c r="B5" s="231"/>
      <c r="C5" s="232"/>
      <c r="D5" s="408"/>
      <c r="E5" s="409"/>
      <c r="F5" s="410"/>
      <c r="G5" s="1"/>
      <c r="H5" s="395"/>
      <c r="I5" s="395"/>
    </row>
    <row r="6" s="413" customFormat="true" ht="12.75" hidden="false" customHeight="false" outlineLevel="0" collapsed="false">
      <c r="A6" s="411"/>
      <c r="B6" s="412"/>
      <c r="G6" s="414"/>
      <c r="H6" s="415"/>
      <c r="I6" s="415"/>
    </row>
    <row r="7" s="418" customFormat="true" ht="15" hidden="false" customHeight="false" outlineLevel="0" collapsed="false">
      <c r="A7" s="411"/>
      <c r="B7" s="263"/>
      <c r="C7" s="241"/>
      <c r="D7" s="416"/>
      <c r="E7" s="406"/>
      <c r="F7" s="407"/>
      <c r="G7" s="5"/>
      <c r="H7" s="417"/>
      <c r="I7" s="417"/>
    </row>
    <row r="8" s="418" customFormat="true" ht="114.75" hidden="false" customHeight="false" outlineLevel="0" collapsed="false">
      <c r="A8" s="272" t="s">
        <v>253</v>
      </c>
      <c r="B8" s="286" t="s">
        <v>254</v>
      </c>
      <c r="C8" s="241"/>
      <c r="D8" s="416"/>
      <c r="E8" s="406"/>
      <c r="F8" s="407"/>
      <c r="G8" s="417"/>
      <c r="H8" s="417"/>
      <c r="I8" s="417"/>
    </row>
    <row r="9" s="418" customFormat="true" ht="15" hidden="false" customHeight="false" outlineLevel="0" collapsed="false">
      <c r="A9" s="411"/>
      <c r="B9" s="263" t="s">
        <v>255</v>
      </c>
      <c r="C9" s="419" t="s">
        <v>218</v>
      </c>
      <c r="D9" s="420" t="n">
        <v>14</v>
      </c>
      <c r="E9" s="420"/>
      <c r="F9" s="420" t="n">
        <f aca="false">D9*E9</f>
        <v>0</v>
      </c>
      <c r="G9" s="5"/>
      <c r="H9" s="421"/>
      <c r="I9" s="421"/>
    </row>
    <row r="10" customFormat="false" ht="15" hidden="false" customHeight="false" outlineLevel="0" collapsed="false">
      <c r="B10" s="263"/>
      <c r="C10" s="419"/>
      <c r="D10" s="420"/>
      <c r="E10" s="420"/>
      <c r="F10" s="420"/>
    </row>
    <row r="11" customFormat="false" ht="102" hidden="false" customHeight="false" outlineLevel="0" collapsed="false">
      <c r="A11" s="272" t="s">
        <v>256</v>
      </c>
      <c r="B11" s="286" t="s">
        <v>257</v>
      </c>
      <c r="C11" s="422"/>
      <c r="D11" s="423"/>
      <c r="E11" s="423"/>
      <c r="F11" s="423"/>
    </row>
    <row r="12" customFormat="false" ht="15" hidden="false" customHeight="false" outlineLevel="0" collapsed="false">
      <c r="A12" s="424"/>
      <c r="B12" s="263" t="s">
        <v>255</v>
      </c>
      <c r="C12" s="419" t="s">
        <v>218</v>
      </c>
      <c r="D12" s="420" t="n">
        <v>8</v>
      </c>
      <c r="E12" s="420"/>
      <c r="F12" s="420" t="n">
        <f aca="false">D12*E12</f>
        <v>0</v>
      </c>
      <c r="G12" s="5"/>
    </row>
    <row r="13" customFormat="false" ht="15" hidden="false" customHeight="false" outlineLevel="0" collapsed="false">
      <c r="A13" s="288"/>
      <c r="B13" s="263" t="s">
        <v>258</v>
      </c>
      <c r="C13" s="419" t="s">
        <v>214</v>
      </c>
      <c r="D13" s="420" t="n">
        <v>29</v>
      </c>
      <c r="E13" s="420"/>
      <c r="F13" s="420" t="n">
        <f aca="false">D13*E13</f>
        <v>0</v>
      </c>
    </row>
    <row r="14" customFormat="false" ht="15" hidden="false" customHeight="false" outlineLevel="0" collapsed="false">
      <c r="B14" s="263"/>
      <c r="C14" s="419"/>
      <c r="D14" s="420"/>
      <c r="E14" s="420"/>
      <c r="F14" s="420"/>
    </row>
    <row r="15" customFormat="false" ht="102" hidden="false" customHeight="false" outlineLevel="0" collapsed="false">
      <c r="A15" s="272" t="s">
        <v>259</v>
      </c>
      <c r="B15" s="286" t="s">
        <v>260</v>
      </c>
      <c r="C15" s="419"/>
      <c r="D15" s="420"/>
      <c r="E15" s="420"/>
      <c r="F15" s="420"/>
    </row>
    <row r="16" customFormat="false" ht="15" hidden="false" customHeight="false" outlineLevel="0" collapsed="false">
      <c r="A16" s="272"/>
      <c r="B16" s="263" t="s">
        <v>255</v>
      </c>
      <c r="C16" s="419" t="s">
        <v>218</v>
      </c>
      <c r="D16" s="420" t="n">
        <v>13</v>
      </c>
      <c r="E16" s="420"/>
      <c r="F16" s="420" t="n">
        <f aca="false">D16*E16</f>
        <v>0</v>
      </c>
      <c r="G16" s="5"/>
    </row>
    <row r="17" customFormat="false" ht="15" hidden="false" customHeight="false" outlineLevel="0" collapsed="false">
      <c r="A17" s="288"/>
      <c r="B17" s="263" t="s">
        <v>258</v>
      </c>
      <c r="C17" s="419" t="s">
        <v>214</v>
      </c>
      <c r="D17" s="420" t="n">
        <v>29</v>
      </c>
      <c r="E17" s="420"/>
      <c r="F17" s="420" t="n">
        <f aca="false">D17*E17</f>
        <v>0</v>
      </c>
    </row>
    <row r="18" customFormat="false" ht="15" hidden="false" customHeight="false" outlineLevel="0" collapsed="false">
      <c r="A18" s="272"/>
      <c r="B18" s="263"/>
      <c r="C18" s="419"/>
      <c r="D18" s="420"/>
      <c r="E18" s="420"/>
      <c r="F18" s="420"/>
    </row>
    <row r="19" customFormat="false" ht="102" hidden="false" customHeight="false" outlineLevel="0" collapsed="false">
      <c r="A19" s="272" t="s">
        <v>261</v>
      </c>
      <c r="B19" s="286" t="s">
        <v>262</v>
      </c>
      <c r="C19" s="425"/>
      <c r="D19" s="426"/>
      <c r="E19" s="426"/>
      <c r="F19" s="426"/>
    </row>
    <row r="20" customFormat="false" ht="15" hidden="false" customHeight="false" outlineLevel="0" collapsed="false">
      <c r="A20" s="288"/>
      <c r="B20" s="263" t="s">
        <v>255</v>
      </c>
      <c r="C20" s="419" t="s">
        <v>218</v>
      </c>
      <c r="D20" s="420" t="n">
        <v>7</v>
      </c>
      <c r="E20" s="420"/>
      <c r="F20" s="420" t="n">
        <f aca="false">D20*E20</f>
        <v>0</v>
      </c>
      <c r="G20" s="5"/>
      <c r="I20" s="421"/>
    </row>
    <row r="21" customFormat="false" ht="15" hidden="false" customHeight="false" outlineLevel="0" collapsed="false">
      <c r="A21" s="288"/>
      <c r="B21" s="263" t="s">
        <v>258</v>
      </c>
      <c r="C21" s="419" t="s">
        <v>214</v>
      </c>
      <c r="D21" s="420" t="n">
        <v>59</v>
      </c>
      <c r="E21" s="420"/>
      <c r="F21" s="420" t="n">
        <f aca="false">D21*E21</f>
        <v>0</v>
      </c>
    </row>
    <row r="22" customFormat="false" ht="15" hidden="false" customHeight="false" outlineLevel="0" collapsed="false">
      <c r="A22" s="288"/>
      <c r="B22" s="427"/>
      <c r="C22" s="425"/>
      <c r="D22" s="426"/>
      <c r="E22" s="426"/>
      <c r="F22" s="426"/>
    </row>
    <row r="23" customFormat="false" ht="102" hidden="false" customHeight="false" outlineLevel="0" collapsed="false">
      <c r="A23" s="272" t="s">
        <v>263</v>
      </c>
      <c r="B23" s="286" t="s">
        <v>264</v>
      </c>
      <c r="C23" s="425"/>
      <c r="D23" s="426"/>
      <c r="E23" s="426"/>
      <c r="F23" s="426"/>
    </row>
    <row r="24" customFormat="false" ht="15" hidden="false" customHeight="false" outlineLevel="0" collapsed="false">
      <c r="A24" s="288"/>
      <c r="B24" s="263" t="s">
        <v>255</v>
      </c>
      <c r="C24" s="419" t="s">
        <v>218</v>
      </c>
      <c r="D24" s="420" t="n">
        <v>4.5</v>
      </c>
      <c r="E24" s="420"/>
      <c r="F24" s="420" t="n">
        <f aca="false">D24*E24</f>
        <v>0</v>
      </c>
      <c r="G24" s="5"/>
      <c r="I24" s="421"/>
    </row>
    <row r="25" customFormat="false" ht="15" hidden="false" customHeight="false" outlineLevel="0" collapsed="false">
      <c r="A25" s="288"/>
      <c r="B25" s="263" t="s">
        <v>258</v>
      </c>
      <c r="C25" s="419" t="s">
        <v>214</v>
      </c>
      <c r="D25" s="420" t="n">
        <v>26</v>
      </c>
      <c r="E25" s="420"/>
      <c r="F25" s="420" t="n">
        <f aca="false">D25*E25</f>
        <v>0</v>
      </c>
    </row>
    <row r="26" customFormat="false" ht="15" hidden="false" customHeight="false" outlineLevel="0" collapsed="false">
      <c r="A26" s="288"/>
      <c r="B26" s="427"/>
      <c r="C26" s="425"/>
      <c r="D26" s="426"/>
      <c r="E26" s="426"/>
      <c r="F26" s="426"/>
    </row>
    <row r="27" customFormat="false" ht="89.25" hidden="false" customHeight="false" outlineLevel="0" collapsed="false">
      <c r="A27" s="272" t="s">
        <v>265</v>
      </c>
      <c r="B27" s="286" t="s">
        <v>266</v>
      </c>
      <c r="C27" s="425"/>
      <c r="D27" s="426"/>
      <c r="E27" s="426"/>
      <c r="F27" s="426"/>
    </row>
    <row r="28" customFormat="false" ht="15" hidden="false" customHeight="false" outlineLevel="0" collapsed="false">
      <c r="A28" s="288"/>
      <c r="B28" s="263" t="s">
        <v>255</v>
      </c>
      <c r="C28" s="419" t="s">
        <v>218</v>
      </c>
      <c r="D28" s="420" t="n">
        <v>3</v>
      </c>
      <c r="E28" s="420"/>
      <c r="F28" s="420" t="n">
        <f aca="false">D28*E28</f>
        <v>0</v>
      </c>
      <c r="G28" s="5"/>
      <c r="I28" s="421"/>
    </row>
    <row r="29" customFormat="false" ht="15" hidden="false" customHeight="false" outlineLevel="0" collapsed="false">
      <c r="A29" s="288"/>
      <c r="B29" s="263" t="s">
        <v>258</v>
      </c>
      <c r="C29" s="419" t="s">
        <v>214</v>
      </c>
      <c r="D29" s="420" t="n">
        <v>18</v>
      </c>
      <c r="E29" s="420"/>
      <c r="F29" s="420" t="n">
        <f aca="false">D29*E29</f>
        <v>0</v>
      </c>
    </row>
    <row r="30" customFormat="false" ht="15" hidden="false" customHeight="false" outlineLevel="0" collapsed="false">
      <c r="A30" s="288"/>
      <c r="B30" s="263"/>
      <c r="C30" s="419"/>
      <c r="D30" s="420"/>
      <c r="E30" s="420"/>
      <c r="F30" s="420"/>
    </row>
    <row r="31" customFormat="false" ht="102" hidden="false" customHeight="false" outlineLevel="0" collapsed="false">
      <c r="A31" s="272" t="s">
        <v>267</v>
      </c>
      <c r="B31" s="286" t="s">
        <v>268</v>
      </c>
      <c r="C31" s="419"/>
      <c r="D31" s="420"/>
      <c r="E31" s="420"/>
      <c r="F31" s="420"/>
    </row>
    <row r="32" customFormat="false" ht="15" hidden="false" customHeight="false" outlineLevel="0" collapsed="false">
      <c r="A32" s="272"/>
      <c r="B32" s="263" t="s">
        <v>255</v>
      </c>
      <c r="C32" s="419" t="s">
        <v>218</v>
      </c>
      <c r="D32" s="420" t="n">
        <v>2.5</v>
      </c>
      <c r="E32" s="420"/>
      <c r="F32" s="420" t="n">
        <f aca="false">D32*E32</f>
        <v>0</v>
      </c>
      <c r="G32" s="5"/>
      <c r="H32" s="421"/>
      <c r="I32" s="421"/>
    </row>
    <row r="33" customFormat="false" ht="15" hidden="false" customHeight="false" outlineLevel="0" collapsed="false">
      <c r="A33" s="272"/>
      <c r="B33" s="286"/>
      <c r="C33" s="419"/>
      <c r="D33" s="420"/>
      <c r="E33" s="420"/>
      <c r="F33" s="420"/>
    </row>
    <row r="34" customFormat="false" ht="102" hidden="false" customHeight="false" outlineLevel="0" collapsed="false">
      <c r="A34" s="272" t="s">
        <v>269</v>
      </c>
      <c r="B34" s="286" t="s">
        <v>270</v>
      </c>
      <c r="C34" s="422"/>
      <c r="D34" s="423"/>
      <c r="E34" s="423"/>
      <c r="F34" s="423"/>
    </row>
    <row r="35" customFormat="false" ht="15" hidden="false" customHeight="false" outlineLevel="0" collapsed="false">
      <c r="A35" s="424"/>
      <c r="B35" s="263" t="s">
        <v>255</v>
      </c>
      <c r="C35" s="419" t="s">
        <v>218</v>
      </c>
      <c r="D35" s="420" t="n">
        <v>2.5</v>
      </c>
      <c r="E35" s="420"/>
      <c r="F35" s="420" t="n">
        <f aca="false">D35*E35</f>
        <v>0</v>
      </c>
      <c r="G35" s="5"/>
    </row>
    <row r="36" customFormat="false" ht="15" hidden="false" customHeight="false" outlineLevel="0" collapsed="false">
      <c r="A36" s="288"/>
      <c r="B36" s="263" t="s">
        <v>258</v>
      </c>
      <c r="C36" s="419" t="s">
        <v>214</v>
      </c>
      <c r="D36" s="420" t="n">
        <v>4</v>
      </c>
      <c r="E36" s="420"/>
      <c r="F36" s="420" t="n">
        <f aca="false">D36*E36</f>
        <v>0</v>
      </c>
    </row>
    <row r="37" customFormat="false" ht="15" hidden="false" customHeight="false" outlineLevel="0" collapsed="false">
      <c r="A37" s="288"/>
      <c r="B37" s="263"/>
      <c r="C37" s="419"/>
      <c r="D37" s="420"/>
      <c r="E37" s="420"/>
      <c r="F37" s="420"/>
    </row>
    <row r="38" s="429" customFormat="true" ht="89.25" hidden="false" customHeight="false" outlineLevel="0" collapsed="false">
      <c r="A38" s="272" t="s">
        <v>271</v>
      </c>
      <c r="B38" s="286" t="s">
        <v>272</v>
      </c>
      <c r="C38" s="428"/>
      <c r="D38" s="420"/>
      <c r="E38" s="420"/>
      <c r="F38" s="420"/>
      <c r="H38" s="430"/>
      <c r="I38" s="430"/>
    </row>
    <row r="39" s="429" customFormat="true" ht="15" hidden="false" customHeight="false" outlineLevel="0" collapsed="false">
      <c r="A39" s="272"/>
      <c r="B39" s="263" t="s">
        <v>255</v>
      </c>
      <c r="C39" s="419" t="s">
        <v>218</v>
      </c>
      <c r="D39" s="420" t="n">
        <v>1</v>
      </c>
      <c r="E39" s="420"/>
      <c r="F39" s="420" t="n">
        <f aca="false">D39*E39</f>
        <v>0</v>
      </c>
      <c r="G39" s="5"/>
      <c r="H39" s="389"/>
      <c r="I39" s="421"/>
    </row>
    <row r="40" s="429" customFormat="true" ht="15" hidden="false" customHeight="false" outlineLevel="0" collapsed="false">
      <c r="A40" s="272"/>
      <c r="B40" s="263" t="s">
        <v>258</v>
      </c>
      <c r="C40" s="419" t="s">
        <v>214</v>
      </c>
      <c r="D40" s="420" t="n">
        <v>10</v>
      </c>
      <c r="E40" s="420"/>
      <c r="F40" s="420" t="n">
        <f aca="false">D40*E40</f>
        <v>0</v>
      </c>
      <c r="H40" s="430"/>
      <c r="I40" s="430"/>
    </row>
    <row r="41" s="429" customFormat="true" ht="15" hidden="false" customHeight="false" outlineLevel="0" collapsed="false">
      <c r="A41" s="272"/>
      <c r="B41" s="286"/>
      <c r="C41" s="428"/>
      <c r="D41" s="420"/>
      <c r="E41" s="420"/>
      <c r="F41" s="420"/>
      <c r="H41" s="430"/>
      <c r="I41" s="430"/>
    </row>
    <row r="42" s="429" customFormat="true" ht="114.75" hidden="false" customHeight="false" outlineLevel="0" collapsed="false">
      <c r="A42" s="272" t="s">
        <v>273</v>
      </c>
      <c r="B42" s="286" t="s">
        <v>274</v>
      </c>
      <c r="C42" s="419"/>
      <c r="D42" s="420"/>
      <c r="E42" s="420"/>
      <c r="F42" s="420"/>
      <c r="H42" s="430"/>
      <c r="I42" s="430"/>
    </row>
    <row r="43" s="429" customFormat="true" ht="15" hidden="false" customHeight="false" outlineLevel="0" collapsed="false">
      <c r="A43" s="272"/>
      <c r="B43" s="263" t="s">
        <v>255</v>
      </c>
      <c r="C43" s="419" t="s">
        <v>218</v>
      </c>
      <c r="D43" s="420" t="n">
        <v>3.5</v>
      </c>
      <c r="E43" s="420"/>
      <c r="F43" s="420" t="n">
        <f aca="false">D43*E43</f>
        <v>0</v>
      </c>
      <c r="G43" s="5"/>
      <c r="H43" s="389"/>
      <c r="I43" s="389"/>
    </row>
    <row r="44" s="429" customFormat="true" ht="15" hidden="false" customHeight="false" outlineLevel="0" collapsed="false">
      <c r="A44" s="288"/>
      <c r="B44" s="263" t="s">
        <v>258</v>
      </c>
      <c r="C44" s="419" t="s">
        <v>214</v>
      </c>
      <c r="D44" s="420" t="n">
        <v>18</v>
      </c>
      <c r="E44" s="420"/>
      <c r="F44" s="420" t="n">
        <f aca="false">D44*E44</f>
        <v>0</v>
      </c>
      <c r="H44" s="430"/>
      <c r="I44" s="430"/>
    </row>
    <row r="45" s="429" customFormat="true" ht="15" hidden="false" customHeight="false" outlineLevel="0" collapsed="false">
      <c r="A45" s="272"/>
      <c r="B45" s="286"/>
      <c r="C45" s="428"/>
      <c r="D45" s="420"/>
      <c r="E45" s="420"/>
      <c r="F45" s="420"/>
      <c r="H45" s="430"/>
      <c r="I45" s="430"/>
    </row>
    <row r="46" s="429" customFormat="true" ht="102" hidden="false" customHeight="false" outlineLevel="0" collapsed="false">
      <c r="A46" s="272" t="s">
        <v>275</v>
      </c>
      <c r="B46" s="286" t="s">
        <v>276</v>
      </c>
      <c r="C46" s="428"/>
      <c r="D46" s="420"/>
      <c r="E46" s="420"/>
      <c r="F46" s="420"/>
      <c r="H46" s="430"/>
      <c r="I46" s="430"/>
    </row>
    <row r="47" s="429" customFormat="true" ht="15" hidden="false" customHeight="false" outlineLevel="0" collapsed="false">
      <c r="A47" s="272"/>
      <c r="B47" s="263" t="s">
        <v>255</v>
      </c>
      <c r="C47" s="419" t="s">
        <v>218</v>
      </c>
      <c r="D47" s="420" t="n">
        <v>1.5</v>
      </c>
      <c r="E47" s="420"/>
      <c r="F47" s="420" t="n">
        <f aca="false">D47*E47</f>
        <v>0</v>
      </c>
      <c r="G47" s="5"/>
      <c r="H47" s="389"/>
      <c r="I47" s="421"/>
    </row>
    <row r="48" s="429" customFormat="true" ht="15" hidden="false" customHeight="false" outlineLevel="0" collapsed="false">
      <c r="A48" s="272"/>
      <c r="B48" s="263" t="s">
        <v>258</v>
      </c>
      <c r="C48" s="419" t="s">
        <v>214</v>
      </c>
      <c r="D48" s="420" t="n">
        <v>7</v>
      </c>
      <c r="E48" s="420"/>
      <c r="F48" s="420" t="n">
        <f aca="false">D48*E48</f>
        <v>0</v>
      </c>
      <c r="H48" s="430"/>
      <c r="I48" s="430"/>
    </row>
    <row r="49" s="429" customFormat="true" ht="15" hidden="false" customHeight="false" outlineLevel="0" collapsed="false">
      <c r="A49" s="272"/>
      <c r="B49" s="286"/>
      <c r="C49" s="428"/>
      <c r="D49" s="420"/>
      <c r="E49" s="420"/>
      <c r="F49" s="420"/>
      <c r="H49" s="430"/>
      <c r="I49" s="430"/>
    </row>
    <row r="50" s="429" customFormat="true" ht="15" hidden="false" customHeight="false" outlineLevel="0" collapsed="false">
      <c r="A50" s="272" t="s">
        <v>277</v>
      </c>
      <c r="B50" s="431" t="s">
        <v>278</v>
      </c>
      <c r="C50" s="428"/>
      <c r="D50" s="420"/>
      <c r="E50" s="420"/>
      <c r="F50" s="420"/>
      <c r="H50" s="430"/>
      <c r="I50" s="430"/>
    </row>
    <row r="51" s="429" customFormat="true" ht="15" hidden="false" customHeight="false" outlineLevel="0" collapsed="false">
      <c r="A51" s="432"/>
      <c r="B51" s="433" t="s">
        <v>279</v>
      </c>
      <c r="C51" s="434" t="s">
        <v>280</v>
      </c>
      <c r="D51" s="420" t="n">
        <v>3402</v>
      </c>
      <c r="E51" s="420"/>
      <c r="F51" s="420" t="n">
        <f aca="false">D51*E51</f>
        <v>0</v>
      </c>
      <c r="H51" s="430"/>
      <c r="I51" s="430"/>
    </row>
    <row r="52" s="429" customFormat="true" ht="15" hidden="false" customHeight="false" outlineLevel="0" collapsed="false">
      <c r="A52" s="432"/>
      <c r="B52" s="433" t="s">
        <v>281</v>
      </c>
      <c r="C52" s="434" t="s">
        <v>280</v>
      </c>
      <c r="D52" s="420" t="n">
        <v>5068</v>
      </c>
      <c r="E52" s="420"/>
      <c r="F52" s="420" t="n">
        <f aca="false">D52*E52</f>
        <v>0</v>
      </c>
      <c r="H52" s="430"/>
      <c r="I52" s="430"/>
    </row>
    <row r="53" s="429" customFormat="true" ht="15" hidden="false" customHeight="false" outlineLevel="0" collapsed="false">
      <c r="A53" s="432"/>
      <c r="B53" s="433"/>
      <c r="C53" s="428"/>
      <c r="D53" s="426"/>
      <c r="E53" s="420"/>
      <c r="F53" s="420"/>
      <c r="H53" s="430"/>
      <c r="I53" s="430"/>
    </row>
    <row r="54" s="429" customFormat="true" ht="63.75" hidden="false" customHeight="false" outlineLevel="0" collapsed="false">
      <c r="A54" s="272" t="s">
        <v>282</v>
      </c>
      <c r="B54" s="286" t="s">
        <v>283</v>
      </c>
      <c r="C54" s="428"/>
      <c r="D54" s="426"/>
      <c r="E54" s="420"/>
      <c r="F54" s="420"/>
      <c r="H54" s="430"/>
      <c r="I54" s="430"/>
    </row>
    <row r="55" s="429" customFormat="true" ht="15" hidden="false" customHeight="false" outlineLevel="0" collapsed="false">
      <c r="A55" s="432"/>
      <c r="B55" s="433"/>
      <c r="C55" s="434" t="s">
        <v>284</v>
      </c>
      <c r="D55" s="420" t="n">
        <v>48</v>
      </c>
      <c r="E55" s="420"/>
      <c r="F55" s="420" t="n">
        <f aca="false">D55*E55</f>
        <v>0</v>
      </c>
      <c r="H55" s="430"/>
      <c r="I55" s="430"/>
    </row>
    <row r="56" s="429" customFormat="true" ht="15" hidden="false" customHeight="false" outlineLevel="0" collapsed="false">
      <c r="A56" s="432"/>
      <c r="B56" s="433"/>
      <c r="C56" s="428"/>
      <c r="D56" s="426"/>
      <c r="E56" s="420"/>
      <c r="F56" s="420"/>
      <c r="H56" s="430"/>
      <c r="I56" s="430"/>
    </row>
    <row r="57" s="429" customFormat="true" ht="38.25" hidden="false" customHeight="false" outlineLevel="0" collapsed="false">
      <c r="A57" s="272" t="s">
        <v>285</v>
      </c>
      <c r="B57" s="433" t="s">
        <v>286</v>
      </c>
      <c r="C57" s="428"/>
      <c r="D57" s="420"/>
      <c r="E57" s="420"/>
      <c r="F57" s="420"/>
      <c r="H57" s="430"/>
      <c r="I57" s="430"/>
    </row>
    <row r="58" s="429" customFormat="true" ht="38.25" hidden="false" customHeight="false" outlineLevel="0" collapsed="false">
      <c r="A58" s="432"/>
      <c r="B58" s="435" t="s">
        <v>287</v>
      </c>
      <c r="C58" s="428"/>
      <c r="D58" s="420"/>
      <c r="E58" s="420"/>
      <c r="F58" s="420"/>
      <c r="H58" s="430"/>
      <c r="I58" s="430"/>
    </row>
    <row r="59" s="429" customFormat="true" ht="25.5" hidden="false" customHeight="false" outlineLevel="0" collapsed="false">
      <c r="A59" s="432"/>
      <c r="B59" s="435" t="s">
        <v>288</v>
      </c>
      <c r="C59" s="428"/>
      <c r="D59" s="420"/>
      <c r="E59" s="420"/>
      <c r="F59" s="420"/>
      <c r="H59" s="430"/>
      <c r="I59" s="430"/>
    </row>
    <row r="60" s="429" customFormat="true" ht="25.5" hidden="false" customHeight="false" outlineLevel="0" collapsed="false">
      <c r="A60" s="432"/>
      <c r="B60" s="435" t="s">
        <v>289</v>
      </c>
      <c r="C60" s="428"/>
      <c r="D60" s="420"/>
      <c r="E60" s="420"/>
      <c r="F60" s="420"/>
      <c r="H60" s="430"/>
      <c r="I60" s="430"/>
    </row>
    <row r="61" s="429" customFormat="true" ht="25.5" hidden="false" customHeight="false" outlineLevel="0" collapsed="false">
      <c r="A61" s="432"/>
      <c r="B61" s="435" t="s">
        <v>290</v>
      </c>
      <c r="C61" s="428"/>
      <c r="D61" s="420"/>
      <c r="E61" s="420"/>
      <c r="F61" s="420"/>
      <c r="H61" s="430"/>
      <c r="I61" s="430"/>
    </row>
    <row r="62" s="429" customFormat="true" ht="15" hidden="false" customHeight="false" outlineLevel="0" collapsed="false">
      <c r="A62" s="432"/>
      <c r="B62" s="435" t="s">
        <v>291</v>
      </c>
      <c r="C62" s="428"/>
      <c r="D62" s="420"/>
      <c r="E62" s="420"/>
      <c r="F62" s="420"/>
      <c r="H62" s="430"/>
      <c r="I62" s="430"/>
    </row>
    <row r="63" s="429" customFormat="true" ht="25.5" hidden="false" customHeight="false" outlineLevel="0" collapsed="false">
      <c r="A63" s="432"/>
      <c r="B63" s="435" t="s">
        <v>292</v>
      </c>
      <c r="C63" s="428"/>
      <c r="D63" s="420"/>
      <c r="E63" s="420"/>
      <c r="F63" s="420"/>
      <c r="H63" s="430"/>
      <c r="I63" s="430"/>
    </row>
    <row r="64" s="429" customFormat="true" ht="15" hidden="false" customHeight="false" outlineLevel="0" collapsed="false">
      <c r="A64" s="432"/>
      <c r="B64" s="433" t="s">
        <v>293</v>
      </c>
      <c r="C64" s="434" t="s">
        <v>214</v>
      </c>
      <c r="D64" s="420" t="n">
        <v>66</v>
      </c>
      <c r="E64" s="420"/>
      <c r="F64" s="420" t="n">
        <f aca="false">D64*E64</f>
        <v>0</v>
      </c>
      <c r="H64" s="430"/>
      <c r="I64" s="430"/>
    </row>
    <row r="65" s="429" customFormat="true" ht="15" hidden="false" customHeight="false" outlineLevel="0" collapsed="false">
      <c r="A65" s="432"/>
      <c r="B65" s="436"/>
      <c r="C65" s="428"/>
      <c r="D65" s="420"/>
      <c r="E65" s="420"/>
      <c r="F65" s="420"/>
      <c r="H65" s="430"/>
      <c r="I65" s="430"/>
    </row>
    <row r="66" s="429" customFormat="true" ht="15" hidden="false" customHeight="false" outlineLevel="0" collapsed="false">
      <c r="A66" s="431"/>
      <c r="B66" s="431"/>
      <c r="C66" s="434"/>
      <c r="D66" s="420"/>
      <c r="E66" s="420"/>
      <c r="F66" s="420"/>
      <c r="H66" s="430"/>
      <c r="I66" s="430"/>
    </row>
    <row r="67" s="443" customFormat="true" ht="15" hidden="false" customHeight="false" outlineLevel="0" collapsed="false">
      <c r="A67" s="437" t="s">
        <v>22</v>
      </c>
      <c r="B67" s="438" t="s">
        <v>23</v>
      </c>
      <c r="C67" s="439"/>
      <c r="D67" s="440"/>
      <c r="E67" s="441"/>
      <c r="F67" s="442" t="n">
        <f aca="false">SUM(F7:F66)</f>
        <v>0</v>
      </c>
      <c r="H67" s="444"/>
      <c r="I67" s="444"/>
    </row>
  </sheetData>
  <mergeCells count="1">
    <mergeCell ref="A1:F1"/>
  </mergeCells>
  <conditionalFormatting sqref="B51:B53 B55:B57 B64:B65">
    <cfRule type="expression" priority="2" aboveAverage="0" equalAverage="0" bottom="0" percent="0" rank="0" text="" dxfId="0">
      <formula>#REF!&lt;&gt;""</formula>
    </cfRule>
  </conditionalFormatting>
  <printOptions headings="false" gridLines="false" gridLinesSet="true" horizontalCentered="true" verticalCentered="false"/>
  <pageMargins left="0.984027777777778" right="0.590277777777778" top="0.747916666666667" bottom="0.747916666666667" header="0.511811023622047" footer="0.511811023622047"/>
  <pageSetup paperSize="9" scale="100" fitToWidth="1" fitToHeight="1" pageOrder="downThenOver" orientation="portrait" blackAndWhite="false" draft="false" cellComments="none" firstPageNumber="25" useFirstPageNumber="true" horizontalDpi="300" verticalDpi="300" copies="1"/>
  <headerFooter differentFirst="false" differentOddEven="false">
    <oddHeader/>
    <oddFooter/>
  </headerFooter>
  <rowBreaks count="3" manualBreakCount="3">
    <brk id="17" man="true" max="16383" min="0"/>
    <brk id="32" man="true" max="16383" min="0"/>
    <brk id="5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58"/>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E36" activeCellId="0" sqref="E36"/>
    </sheetView>
  </sheetViews>
  <sheetFormatPr defaultColWidth="8.8828125" defaultRowHeight="15" zeroHeight="false" outlineLevelRow="0" outlineLevelCol="0"/>
  <cols>
    <col collapsed="false" customWidth="true" hidden="false" outlineLevel="0" max="1" min="1" style="445" width="5.77"/>
    <col collapsed="false" customWidth="true" hidden="false" outlineLevel="0" max="2" min="2" style="445" width="36.77"/>
    <col collapsed="false" customWidth="true" hidden="false" outlineLevel="0" max="3" min="3" style="446" width="4.32"/>
    <col collapsed="false" customWidth="true" hidden="false" outlineLevel="0" max="4" min="4" style="446" width="7.11"/>
    <col collapsed="false" customWidth="true" hidden="false" outlineLevel="0" max="5" min="5" style="447" width="7.99"/>
    <col collapsed="false" customWidth="true" hidden="false" outlineLevel="0" max="6" min="6" style="446" width="9.1"/>
    <col collapsed="false" customWidth="false" hidden="false" outlineLevel="0" max="7" min="7" style="448" width="8.88"/>
    <col collapsed="false" customWidth="false" hidden="false" outlineLevel="0" max="257" min="8" style="449" width="8.88"/>
  </cols>
  <sheetData>
    <row r="1" s="307" customFormat="true" ht="20.25" hidden="false" customHeight="false" outlineLevel="0" collapsed="false">
      <c r="A1" s="450"/>
      <c r="B1" s="450"/>
      <c r="C1" s="450"/>
      <c r="D1" s="450"/>
      <c r="E1" s="450"/>
      <c r="F1" s="450"/>
      <c r="G1" s="306"/>
    </row>
    <row r="2" s="457" customFormat="true" ht="15.75" hidden="false" customHeight="false" outlineLevel="0" collapsed="false">
      <c r="A2" s="451" t="s">
        <v>24</v>
      </c>
      <c r="B2" s="208" t="s">
        <v>294</v>
      </c>
      <c r="C2" s="452"/>
      <c r="D2" s="453"/>
      <c r="E2" s="454"/>
      <c r="F2" s="455"/>
      <c r="G2" s="456"/>
    </row>
    <row r="3" s="461" customFormat="true" ht="15" hidden="false" customHeight="false" outlineLevel="0" collapsed="false">
      <c r="A3" s="458" t="s">
        <v>98</v>
      </c>
      <c r="B3" s="459" t="s">
        <v>99</v>
      </c>
      <c r="C3" s="399" t="s">
        <v>100</v>
      </c>
      <c r="D3" s="400" t="s">
        <v>101</v>
      </c>
      <c r="E3" s="401" t="s">
        <v>102</v>
      </c>
      <c r="F3" s="400" t="s">
        <v>195</v>
      </c>
      <c r="G3" s="460"/>
    </row>
    <row r="4" s="238" customFormat="true" ht="15" hidden="false" customHeight="false" outlineLevel="0" collapsed="false">
      <c r="A4" s="462"/>
      <c r="B4" s="240"/>
      <c r="C4" s="463"/>
      <c r="D4" s="464"/>
      <c r="E4" s="345"/>
      <c r="F4" s="290"/>
      <c r="G4" s="465"/>
    </row>
    <row r="5" s="238" customFormat="true" ht="15" hidden="false" customHeight="false" outlineLevel="0" collapsed="false">
      <c r="A5" s="466"/>
      <c r="B5" s="231"/>
      <c r="C5" s="467"/>
      <c r="D5" s="468"/>
      <c r="E5" s="469"/>
      <c r="F5" s="470"/>
      <c r="G5" s="465"/>
    </row>
    <row r="6" s="472" customFormat="true" ht="15" hidden="false" customHeight="false" outlineLevel="0" collapsed="false">
      <c r="A6" s="471"/>
      <c r="B6" s="412"/>
      <c r="D6" s="473"/>
      <c r="E6" s="473"/>
      <c r="F6" s="473"/>
      <c r="G6" s="474"/>
    </row>
    <row r="7" s="472" customFormat="true" ht="38.25" hidden="false" customHeight="false" outlineLevel="0" collapsed="false">
      <c r="A7" s="475" t="s">
        <v>295</v>
      </c>
      <c r="B7" s="435" t="s">
        <v>296</v>
      </c>
      <c r="C7" s="476"/>
      <c r="D7" s="477"/>
      <c r="E7" s="345"/>
      <c r="F7" s="290"/>
      <c r="G7" s="474"/>
    </row>
    <row r="8" s="472" customFormat="true" ht="38.25" hidden="false" customHeight="false" outlineLevel="0" collapsed="false">
      <c r="A8" s="478" t="s">
        <v>297</v>
      </c>
      <c r="B8" s="435" t="s">
        <v>298</v>
      </c>
      <c r="C8" s="476"/>
      <c r="D8" s="477"/>
      <c r="E8" s="345"/>
      <c r="F8" s="290"/>
      <c r="G8" s="474"/>
    </row>
    <row r="9" s="472" customFormat="true" ht="38.25" hidden="false" customHeight="false" outlineLevel="0" collapsed="false">
      <c r="A9" s="478" t="s">
        <v>299</v>
      </c>
      <c r="B9" s="435" t="s">
        <v>300</v>
      </c>
      <c r="C9" s="476"/>
      <c r="D9" s="477"/>
      <c r="E9" s="345"/>
      <c r="F9" s="290"/>
      <c r="G9" s="474"/>
    </row>
    <row r="10" s="472" customFormat="true" ht="25.5" hidden="false" customHeight="false" outlineLevel="0" collapsed="false">
      <c r="A10" s="478" t="s">
        <v>301</v>
      </c>
      <c r="B10" s="435" t="s">
        <v>302</v>
      </c>
      <c r="C10" s="476"/>
      <c r="D10" s="477"/>
      <c r="E10" s="345"/>
      <c r="F10" s="290"/>
      <c r="G10" s="474"/>
    </row>
    <row r="11" s="472" customFormat="true" ht="63.75" hidden="false" customHeight="false" outlineLevel="0" collapsed="false">
      <c r="A11" s="478" t="s">
        <v>303</v>
      </c>
      <c r="B11" s="435" t="s">
        <v>304</v>
      </c>
      <c r="C11" s="476"/>
      <c r="D11" s="477"/>
      <c r="E11" s="345"/>
      <c r="F11" s="290"/>
      <c r="G11" s="474"/>
    </row>
    <row r="12" s="472" customFormat="true" ht="38.25" hidden="false" customHeight="false" outlineLevel="0" collapsed="false">
      <c r="A12" s="478" t="s">
        <v>305</v>
      </c>
      <c r="B12" s="435" t="s">
        <v>306</v>
      </c>
      <c r="C12" s="476"/>
      <c r="D12" s="477"/>
      <c r="E12" s="345"/>
      <c r="F12" s="290"/>
      <c r="G12" s="474"/>
    </row>
    <row r="13" s="472" customFormat="true" ht="15" hidden="false" customHeight="false" outlineLevel="0" collapsed="false">
      <c r="A13" s="478"/>
      <c r="B13" s="435" t="s">
        <v>307</v>
      </c>
      <c r="C13" s="479" t="s">
        <v>214</v>
      </c>
      <c r="D13" s="477" t="n">
        <v>79</v>
      </c>
      <c r="E13" s="480"/>
      <c r="F13" s="477" t="n">
        <f aca="false">D13*E13</f>
        <v>0</v>
      </c>
      <c r="G13" s="474"/>
    </row>
    <row r="14" s="472" customFormat="true" ht="15" hidden="false" customHeight="false" outlineLevel="0" collapsed="false">
      <c r="A14" s="478"/>
      <c r="B14" s="435"/>
      <c r="C14" s="479"/>
      <c r="D14" s="477"/>
      <c r="E14" s="481"/>
      <c r="F14" s="477"/>
      <c r="G14" s="474"/>
    </row>
    <row r="15" s="472" customFormat="true" ht="51" hidden="false" customHeight="false" outlineLevel="0" collapsed="false">
      <c r="A15" s="475" t="s">
        <v>308</v>
      </c>
      <c r="B15" s="482" t="s">
        <v>309</v>
      </c>
      <c r="C15" s="479"/>
      <c r="D15" s="477"/>
      <c r="E15" s="480"/>
      <c r="F15" s="477"/>
      <c r="G15" s="474"/>
    </row>
    <row r="16" s="472" customFormat="true" ht="15" hidden="false" customHeight="false" outlineLevel="0" collapsed="false">
      <c r="A16" s="478"/>
      <c r="B16" s="435" t="s">
        <v>310</v>
      </c>
      <c r="C16" s="479" t="s">
        <v>218</v>
      </c>
      <c r="D16" s="477" t="n">
        <v>24</v>
      </c>
      <c r="E16" s="480"/>
      <c r="F16" s="477" t="n">
        <f aca="false">D16*E16</f>
        <v>0</v>
      </c>
      <c r="G16" s="474"/>
    </row>
    <row r="17" s="472" customFormat="true" ht="15" hidden="false" customHeight="false" outlineLevel="0" collapsed="false">
      <c r="A17" s="478"/>
      <c r="B17" s="435"/>
      <c r="C17" s="479"/>
      <c r="D17" s="477"/>
      <c r="E17" s="480"/>
      <c r="F17" s="477"/>
      <c r="G17" s="474"/>
    </row>
    <row r="18" s="472" customFormat="true" ht="51" hidden="false" customHeight="false" outlineLevel="0" collapsed="false">
      <c r="A18" s="475" t="s">
        <v>311</v>
      </c>
      <c r="B18" s="482" t="s">
        <v>312</v>
      </c>
      <c r="C18" s="479"/>
      <c r="D18" s="477"/>
      <c r="E18" s="480"/>
      <c r="F18" s="477"/>
      <c r="G18" s="474"/>
    </row>
    <row r="19" s="472" customFormat="true" ht="15" hidden="false" customHeight="false" outlineLevel="0" collapsed="false">
      <c r="A19" s="478"/>
      <c r="B19" s="435" t="s">
        <v>310</v>
      </c>
      <c r="C19" s="479" t="s">
        <v>218</v>
      </c>
      <c r="D19" s="477" t="n">
        <v>4</v>
      </c>
      <c r="E19" s="480"/>
      <c r="F19" s="477" t="n">
        <f aca="false">D19*E19</f>
        <v>0</v>
      </c>
      <c r="G19" s="474"/>
    </row>
    <row r="20" s="472" customFormat="true" ht="15" hidden="false" customHeight="false" outlineLevel="0" collapsed="false">
      <c r="A20" s="483"/>
      <c r="B20" s="484"/>
      <c r="C20" s="485"/>
      <c r="D20" s="341"/>
      <c r="E20" s="480"/>
      <c r="F20" s="341"/>
      <c r="G20" s="474"/>
    </row>
    <row r="21" s="472" customFormat="true" ht="127.5" hidden="false" customHeight="false" outlineLevel="0" collapsed="false">
      <c r="A21" s="475" t="s">
        <v>313</v>
      </c>
      <c r="B21" s="435" t="s">
        <v>314</v>
      </c>
      <c r="C21" s="485"/>
      <c r="D21" s="341"/>
      <c r="E21" s="481"/>
      <c r="F21" s="341"/>
      <c r="G21" s="474"/>
    </row>
    <row r="22" s="472" customFormat="true" ht="15" hidden="false" customHeight="false" outlineLevel="0" collapsed="false">
      <c r="A22" s="486"/>
      <c r="B22" s="427"/>
      <c r="C22" s="479" t="s">
        <v>214</v>
      </c>
      <c r="D22" s="477" t="n">
        <v>132</v>
      </c>
      <c r="E22" s="480"/>
      <c r="F22" s="477" t="n">
        <f aca="false">D22*E22</f>
        <v>0</v>
      </c>
      <c r="G22" s="474"/>
    </row>
    <row r="23" s="472" customFormat="true" ht="15" hidden="false" customHeight="false" outlineLevel="0" collapsed="false">
      <c r="A23" s="486"/>
      <c r="B23" s="427"/>
      <c r="C23" s="485"/>
      <c r="D23" s="341"/>
      <c r="E23" s="481"/>
      <c r="F23" s="341"/>
      <c r="G23" s="474"/>
    </row>
    <row r="24" s="472" customFormat="true" ht="140.25" hidden="false" customHeight="false" outlineLevel="0" collapsed="false">
      <c r="A24" s="475" t="s">
        <v>315</v>
      </c>
      <c r="B24" s="435" t="s">
        <v>316</v>
      </c>
      <c r="C24" s="485"/>
      <c r="D24" s="341"/>
      <c r="E24" s="481"/>
      <c r="F24" s="341"/>
      <c r="G24" s="474"/>
    </row>
    <row r="25" s="472" customFormat="true" ht="15" hidden="false" customHeight="false" outlineLevel="0" collapsed="false">
      <c r="A25" s="475"/>
      <c r="B25" s="435"/>
      <c r="C25" s="479" t="s">
        <v>214</v>
      </c>
      <c r="D25" s="477" t="n">
        <v>39</v>
      </c>
      <c r="E25" s="480"/>
      <c r="F25" s="477" t="n">
        <f aca="false">D25*E25</f>
        <v>0</v>
      </c>
      <c r="G25" s="474"/>
    </row>
    <row r="26" s="472" customFormat="true" ht="15" hidden="false" customHeight="false" outlineLevel="0" collapsed="false">
      <c r="A26" s="483"/>
      <c r="B26" s="484"/>
      <c r="C26" s="485"/>
      <c r="D26" s="341"/>
      <c r="E26" s="481"/>
      <c r="F26" s="341"/>
      <c r="G26" s="474"/>
    </row>
    <row r="27" s="472" customFormat="true" ht="114.75" hidden="false" customHeight="false" outlineLevel="0" collapsed="false">
      <c r="A27" s="475" t="s">
        <v>317</v>
      </c>
      <c r="B27" s="435" t="s">
        <v>318</v>
      </c>
      <c r="C27" s="479"/>
      <c r="D27" s="477"/>
      <c r="E27" s="481"/>
      <c r="F27" s="477"/>
      <c r="G27" s="474"/>
    </row>
    <row r="28" s="472" customFormat="true" ht="15" hidden="false" customHeight="false" outlineLevel="0" collapsed="false">
      <c r="A28" s="487"/>
      <c r="B28" s="263"/>
      <c r="C28" s="479" t="s">
        <v>214</v>
      </c>
      <c r="D28" s="477" t="n">
        <v>95</v>
      </c>
      <c r="E28" s="480"/>
      <c r="F28" s="477" t="n">
        <f aca="false">D28*E28</f>
        <v>0</v>
      </c>
      <c r="G28" s="474"/>
    </row>
    <row r="29" s="472" customFormat="true" ht="15" hidden="false" customHeight="false" outlineLevel="0" collapsed="false">
      <c r="A29" s="487"/>
      <c r="B29" s="263"/>
      <c r="C29" s="479"/>
      <c r="D29" s="477"/>
      <c r="E29" s="481"/>
      <c r="F29" s="477"/>
      <c r="G29" s="474"/>
    </row>
    <row r="30" s="472" customFormat="true" ht="51" hidden="false" customHeight="false" outlineLevel="0" collapsed="false">
      <c r="A30" s="475" t="s">
        <v>319</v>
      </c>
      <c r="B30" s="482" t="s">
        <v>320</v>
      </c>
      <c r="C30" s="485"/>
      <c r="D30" s="341"/>
      <c r="E30" s="481"/>
      <c r="F30" s="341"/>
      <c r="G30" s="474"/>
    </row>
    <row r="31" s="472" customFormat="true" ht="15" hidden="false" customHeight="false" outlineLevel="0" collapsed="false">
      <c r="A31" s="475"/>
      <c r="B31" s="482"/>
      <c r="C31" s="479" t="s">
        <v>113</v>
      </c>
      <c r="D31" s="477" t="n">
        <v>14</v>
      </c>
      <c r="E31" s="480"/>
      <c r="F31" s="477" t="n">
        <f aca="false">D31*E31</f>
        <v>0</v>
      </c>
      <c r="G31" s="474"/>
    </row>
    <row r="32" s="472" customFormat="true" ht="15" hidden="false" customHeight="false" outlineLevel="0" collapsed="false">
      <c r="A32" s="486"/>
      <c r="B32" s="482"/>
      <c r="C32" s="485"/>
      <c r="D32" s="341"/>
      <c r="E32" s="481"/>
      <c r="F32" s="341"/>
      <c r="G32" s="474"/>
    </row>
    <row r="33" customFormat="false" ht="38.25" hidden="false" customHeight="false" outlineLevel="0" collapsed="false">
      <c r="A33" s="475" t="s">
        <v>321</v>
      </c>
      <c r="B33" s="482" t="s">
        <v>322</v>
      </c>
      <c r="C33" s="479"/>
      <c r="D33" s="265"/>
      <c r="E33" s="488"/>
      <c r="F33" s="489"/>
    </row>
    <row r="34" customFormat="false" ht="38.25" hidden="false" customHeight="false" outlineLevel="0" collapsed="false">
      <c r="A34" s="272"/>
      <c r="B34" s="482" t="s">
        <v>323</v>
      </c>
      <c r="C34" s="490"/>
      <c r="D34" s="489"/>
      <c r="E34" s="488"/>
      <c r="F34" s="489"/>
    </row>
    <row r="35" customFormat="false" ht="15" hidden="false" customHeight="false" outlineLevel="0" collapsed="false">
      <c r="A35" s="272"/>
      <c r="B35" s="482" t="s">
        <v>213</v>
      </c>
      <c r="C35" s="479" t="s">
        <v>214</v>
      </c>
      <c r="D35" s="480" t="n">
        <v>430</v>
      </c>
      <c r="E35" s="480"/>
      <c r="F35" s="477" t="n">
        <f aca="false">D35*E35</f>
        <v>0</v>
      </c>
    </row>
    <row r="36" customFormat="false" ht="15" hidden="false" customHeight="false" outlineLevel="0" collapsed="false">
      <c r="A36" s="288"/>
      <c r="B36" s="491"/>
      <c r="C36" s="485"/>
      <c r="D36" s="260"/>
      <c r="E36" s="488"/>
      <c r="F36" s="492"/>
    </row>
    <row r="37" customFormat="false" ht="15" hidden="false" customHeight="false" outlineLevel="0" collapsed="false">
      <c r="A37" s="288"/>
      <c r="B37" s="484"/>
      <c r="C37" s="493"/>
      <c r="D37" s="494"/>
      <c r="E37" s="495"/>
      <c r="F37" s="496"/>
    </row>
    <row r="38" s="501" customFormat="true" ht="15" hidden="false" customHeight="false" outlineLevel="0" collapsed="false">
      <c r="A38" s="497" t="s">
        <v>24</v>
      </c>
      <c r="B38" s="498" t="s">
        <v>294</v>
      </c>
      <c r="C38" s="499"/>
      <c r="D38" s="294"/>
      <c r="E38" s="295"/>
      <c r="F38" s="296" t="n">
        <f aca="false">SUM(F11:F37)</f>
        <v>0</v>
      </c>
      <c r="G38" s="500"/>
    </row>
    <row r="39" customFormat="false" ht="15" hidden="false" customHeight="false" outlineLevel="0" collapsed="false">
      <c r="A39" s="272"/>
      <c r="B39" s="435"/>
      <c r="C39" s="502"/>
      <c r="D39" s="503"/>
      <c r="E39" s="504"/>
      <c r="F39" s="505"/>
    </row>
    <row r="40" customFormat="false" ht="15" hidden="false" customHeight="false" outlineLevel="0" collapsed="false">
      <c r="A40" s="272"/>
      <c r="B40" s="435"/>
      <c r="C40" s="502"/>
      <c r="D40" s="506"/>
      <c r="E40" s="507"/>
    </row>
    <row r="41" customFormat="false" ht="15" hidden="false" customHeight="false" outlineLevel="0" collapsed="false">
      <c r="A41" s="272"/>
      <c r="B41" s="435"/>
      <c r="C41" s="502"/>
      <c r="D41" s="506"/>
      <c r="E41" s="507"/>
    </row>
    <row r="42" customFormat="false" ht="15" hidden="false" customHeight="false" outlineLevel="0" collapsed="false">
      <c r="A42" s="272"/>
      <c r="B42" s="435"/>
      <c r="C42" s="502"/>
      <c r="D42" s="506"/>
      <c r="E42" s="507"/>
    </row>
    <row r="43" customFormat="false" ht="15" hidden="false" customHeight="false" outlineLevel="0" collapsed="false">
      <c r="A43" s="272"/>
      <c r="B43" s="435"/>
      <c r="C43" s="502"/>
      <c r="D43" s="506"/>
      <c r="E43" s="507"/>
    </row>
    <row r="44" customFormat="false" ht="15" hidden="false" customHeight="false" outlineLevel="0" collapsed="false">
      <c r="A44" s="272"/>
      <c r="B44" s="435"/>
      <c r="C44" s="502"/>
      <c r="D44" s="506"/>
      <c r="E44" s="507"/>
    </row>
    <row r="45" customFormat="false" ht="15" hidden="false" customHeight="false" outlineLevel="0" collapsed="false">
      <c r="A45" s="272"/>
      <c r="B45" s="435"/>
      <c r="C45" s="502"/>
      <c r="D45" s="506"/>
      <c r="E45" s="507"/>
    </row>
    <row r="46" customFormat="false" ht="15" hidden="false" customHeight="false" outlineLevel="0" collapsed="false">
      <c r="A46" s="272"/>
      <c r="B46" s="435"/>
      <c r="C46" s="502"/>
      <c r="D46" s="506"/>
      <c r="E46" s="507"/>
    </row>
    <row r="47" customFormat="false" ht="15" hidden="false" customHeight="false" outlineLevel="0" collapsed="false">
      <c r="A47" s="272"/>
      <c r="B47" s="435"/>
      <c r="C47" s="502"/>
      <c r="D47" s="506"/>
      <c r="E47" s="507"/>
    </row>
    <row r="48" customFormat="false" ht="15" hidden="false" customHeight="false" outlineLevel="0" collapsed="false">
      <c r="A48" s="272"/>
      <c r="B48" s="435"/>
      <c r="C48" s="502"/>
      <c r="D48" s="506"/>
      <c r="E48" s="507"/>
    </row>
    <row r="49" customFormat="false" ht="15" hidden="false" customHeight="false" outlineLevel="0" collapsed="false">
      <c r="A49" s="272"/>
      <c r="B49" s="435"/>
      <c r="C49" s="502"/>
      <c r="D49" s="506"/>
      <c r="E49" s="507"/>
    </row>
    <row r="50" customFormat="false" ht="15" hidden="false" customHeight="false" outlineLevel="0" collapsed="false">
      <c r="A50" s="272"/>
      <c r="B50" s="435"/>
      <c r="C50" s="502"/>
      <c r="D50" s="506"/>
      <c r="E50" s="507"/>
    </row>
    <row r="51" customFormat="false" ht="15" hidden="false" customHeight="false" outlineLevel="0" collapsed="false">
      <c r="A51" s="272"/>
      <c r="B51" s="435"/>
      <c r="C51" s="502"/>
      <c r="D51" s="506"/>
      <c r="E51" s="507"/>
    </row>
    <row r="52" customFormat="false" ht="15" hidden="false" customHeight="false" outlineLevel="0" collapsed="false">
      <c r="A52" s="272"/>
      <c r="B52" s="435"/>
      <c r="C52" s="502"/>
      <c r="D52" s="506"/>
      <c r="E52" s="507"/>
    </row>
    <row r="53" customFormat="false" ht="15" hidden="false" customHeight="false" outlineLevel="0" collapsed="false">
      <c r="A53" s="272"/>
      <c r="B53" s="435"/>
      <c r="C53" s="502"/>
      <c r="D53" s="506"/>
      <c r="E53" s="507"/>
    </row>
    <row r="54" customFormat="false" ht="15" hidden="false" customHeight="false" outlineLevel="0" collapsed="false">
      <c r="A54" s="272"/>
      <c r="B54" s="435"/>
      <c r="C54" s="502"/>
      <c r="D54" s="506"/>
      <c r="E54" s="507"/>
    </row>
    <row r="55" customFormat="false" ht="15" hidden="false" customHeight="false" outlineLevel="0" collapsed="false">
      <c r="A55" s="272"/>
      <c r="B55" s="435"/>
      <c r="C55" s="502"/>
      <c r="D55" s="506"/>
      <c r="E55" s="507"/>
    </row>
    <row r="56" customFormat="false" ht="15" hidden="false" customHeight="false" outlineLevel="0" collapsed="false">
      <c r="A56" s="272"/>
      <c r="B56" s="435"/>
      <c r="C56" s="502"/>
      <c r="D56" s="506"/>
      <c r="E56" s="507"/>
    </row>
    <row r="57" customFormat="false" ht="15" hidden="false" customHeight="false" outlineLevel="0" collapsed="false">
      <c r="A57" s="272"/>
      <c r="B57" s="435"/>
      <c r="C57" s="502"/>
      <c r="D57" s="506"/>
      <c r="E57" s="507"/>
    </row>
    <row r="58" customFormat="false" ht="15" hidden="false" customHeight="false" outlineLevel="0" collapsed="false">
      <c r="A58" s="272"/>
      <c r="B58" s="435"/>
      <c r="C58" s="502"/>
      <c r="D58" s="506"/>
      <c r="E58" s="507"/>
    </row>
  </sheetData>
  <mergeCells count="1">
    <mergeCell ref="A1:F1"/>
  </mergeCells>
  <printOptions headings="false" gridLines="false" gridLinesSet="true" horizontalCentered="false" verticalCentered="false"/>
  <pageMargins left="0.984027777777778"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3T15:19:58Z</dcterms:created>
  <dc:creator>Respect-ing d.o.o.</dc:creator>
  <dc:description/>
  <dc:language>en-US</dc:language>
  <cp:lastModifiedBy>ZONE2</cp:lastModifiedBy>
  <cp:lastPrinted>2017-03-28T11:41:12Z</cp:lastPrinted>
  <dcterms:modified xsi:type="dcterms:W3CDTF">2017-03-29T13:04:54Z</dcterms:modified>
  <cp:revision>0</cp:revision>
  <dc:subject/>
  <dc:title/>
</cp:coreProperties>
</file>