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- KULTURA  i OSTALE JAVNE POTREBE (umirovljeničke, braniteljske, socijalno-odgojne, zdravstvene i ostale u udruge)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a po karti. Ukupan trošak je 66,36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a. Ukupan trošak je 79,63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a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PDV-om po primjerku.  Izraditi će se 50 edukacijskih materijala te je ukupan trošak prijeloma i tiska 132,72 eura + trošak grafičkog oblikovanja = 331,81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a s PDV-om dnevno.  Ukupan predviđeni trošak je 265,45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a, a ukupno tijekom 12 mjeseci provedbe trošak je 1.592,64 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a s PDV-om, a ukupno tijekom 12 mjeseci provedbe trošak je 477,84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a mjesečno, a ukupno tijekom 12 mjeseci provedbe trošak je 796,32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6" colorId="64" zoomScale="98" zoomScaleNormal="98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23-01-24T11:52:12Z</cp:lastPrinted>
  <dcterms:modified xsi:type="dcterms:W3CDTF">2023-02-01T08:20:21Z</dcterms:modified>
  <cp:revision>0</cp:revision>
  <dc:subject/>
  <dc:title/>
</cp:coreProperties>
</file>