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- LOVSTVO I RIBARSTVO ZA 2023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.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.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.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.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5" colorId="64" zoomScale="99" zoomScaleNormal="99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RUG-10</cp:lastModifiedBy>
  <cp:lastPrinted>2015-05-13T12:17:26Z</cp:lastPrinted>
  <dcterms:modified xsi:type="dcterms:W3CDTF">2023-02-01T08:24:46Z</dcterms:modified>
  <cp:revision>0</cp:revision>
  <dc:subject/>
  <dc:title/>
</cp:coreProperties>
</file>